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6"/>
  </bookViews>
  <sheets>
    <sheet name="Rappels" sheetId="1" state="visible" r:id="rId2"/>
    <sheet name="Théorie du Pancake" sheetId="2" state="visible" r:id="rId3"/>
    <sheet name="Pancake" sheetId="3" state="visible" r:id="rId4"/>
    <sheet name="WTC1" sheetId="4" state="visible" r:id="rId5"/>
    <sheet name="WTC2" sheetId="5" state="visible" r:id="rId6"/>
    <sheet name="Cas Réel Crush Down" sheetId="6" state="visible" r:id="rId7"/>
    <sheet name="Conclu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117">
  <si>
    <t xml:space="preserve">Rappels sur la chute libre</t>
  </si>
  <si>
    <r>
      <rPr>
        <sz val="10"/>
        <rFont val="Arial"/>
        <family val="0"/>
      </rPr>
      <t xml:space="preserve">Une masse en chute libre subit une accélération verticale constante égale à </t>
    </r>
    <r>
      <rPr>
        <b val="true"/>
        <sz val="10"/>
        <rFont val="Arial"/>
        <family val="2"/>
      </rPr>
      <t xml:space="preserve">g = 9,81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si on néglige les frottements </t>
    </r>
  </si>
  <si>
    <t xml:space="preserve">de l'air.</t>
  </si>
  <si>
    <r>
      <rPr>
        <sz val="10"/>
        <rFont val="Arial"/>
        <family val="0"/>
      </rPr>
      <t xml:space="preserve">Sa vitesse varie donc linéairement en fonction du temps et elle est donnée par la relation  </t>
    </r>
    <r>
      <rPr>
        <b val="true"/>
        <sz val="10"/>
        <rFont val="Arial"/>
        <family val="2"/>
      </rPr>
      <t xml:space="preserve">v = g t  </t>
    </r>
    <r>
      <rPr>
        <sz val="10"/>
        <rFont val="Arial"/>
        <family val="0"/>
      </rPr>
      <t xml:space="preserve">où t est en secondes</t>
    </r>
  </si>
  <si>
    <t xml:space="preserve">et v en m/s pour une vitesse initiale nulle.</t>
  </si>
  <si>
    <r>
      <rPr>
        <sz val="10"/>
        <rFont val="Arial"/>
        <family val="0"/>
      </rPr>
      <t xml:space="preserve">Depuis l'amorce de la chute à vitesse nulle, la distance parcourue est alors donnée par   </t>
    </r>
    <r>
      <rPr>
        <b val="true"/>
        <sz val="10"/>
        <rFont val="Arial"/>
        <family val="2"/>
      </rPr>
      <t xml:space="preserve">d = 0,5 g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où d est en mètres.</t>
    </r>
  </si>
  <si>
    <r>
      <rPr>
        <sz val="10"/>
        <rFont val="Arial"/>
        <family val="0"/>
      </rPr>
      <t xml:space="preserve">Si une bille de billard tombe du haut d'une tour de hauteur h en mètres, elle mettra donc    </t>
    </r>
    <r>
      <rPr>
        <b val="true"/>
        <sz val="10"/>
        <rFont val="Arial"/>
        <family val="2"/>
      </rPr>
      <t xml:space="preserve">t = ( 2 h / g )</t>
    </r>
    <r>
      <rPr>
        <b val="true"/>
        <vertAlign val="superscript"/>
        <sz val="10"/>
        <rFont val="Arial"/>
        <family val="2"/>
      </rPr>
      <t xml:space="preserve">0,5  </t>
    </r>
    <r>
      <rPr>
        <sz val="10"/>
        <rFont val="Arial"/>
        <family val="2"/>
      </rPr>
      <t xml:space="preserve"> pour arriver au sol.</t>
    </r>
  </si>
  <si>
    <t xml:space="preserve">Application numérique pour les Twin Towers (415 m) : </t>
  </si>
  <si>
    <r>
      <rPr>
        <sz val="10"/>
        <color rgb="FF800000"/>
        <rFont val="Arial"/>
        <family val="0"/>
      </rPr>
      <t xml:space="preserve">( 2 x 415 / 9,81 )</t>
    </r>
    <r>
      <rPr>
        <vertAlign val="superscript"/>
        <sz val="10"/>
        <color rgb="FF800000"/>
        <rFont val="Arial"/>
        <family val="2"/>
      </rPr>
      <t xml:space="preserve">0,5</t>
    </r>
    <r>
      <rPr>
        <sz val="10"/>
        <color rgb="FF800000"/>
        <rFont val="Arial"/>
        <family val="0"/>
      </rPr>
      <t xml:space="preserve"> =</t>
    </r>
  </si>
  <si>
    <t xml:space="preserve">secondes</t>
  </si>
  <si>
    <r>
      <rPr>
        <sz val="22"/>
        <rFont val="Arial"/>
        <family val="0"/>
      </rPr>
      <t xml:space="preserve">Théorie du </t>
    </r>
    <r>
      <rPr>
        <i val="true"/>
        <sz val="22"/>
        <rFont val="Arial"/>
        <family val="2"/>
      </rPr>
      <t xml:space="preserve">Pancake</t>
    </r>
  </si>
  <si>
    <r>
      <rPr>
        <sz val="10"/>
        <rFont val="Arial"/>
        <family val="0"/>
      </rPr>
      <t xml:space="preserve">La théorie du </t>
    </r>
    <r>
      <rPr>
        <i val="true"/>
        <sz val="10"/>
        <rFont val="Arial"/>
        <family val="2"/>
      </rPr>
      <t xml:space="preserve">Pancake</t>
    </r>
    <r>
      <rPr>
        <sz val="10"/>
        <rFont val="Arial"/>
        <family val="0"/>
      </rPr>
      <t xml:space="preserve"> modélise l'effondrement des tours comme une chute en cascade des étages les</t>
    </r>
  </si>
  <si>
    <t xml:space="preserve">uns sur les autres.</t>
  </si>
  <si>
    <t xml:space="preserve">Il est possible de déterminer le temps de chute d'un tel phénomène en faisant l'hypothèse, dans un premier</t>
  </si>
  <si>
    <t xml:space="preserve">temps, qu'il n'y a pas de perte d'énergie au cours de l'effondrement</t>
  </si>
  <si>
    <t xml:space="preserve">Les étages chutent alors en subissant une accélération égale à celle de la pesanteur et il y a conservation</t>
  </si>
  <si>
    <t xml:space="preserve">de la quantité de mouvement lors des chocs entre étages.</t>
  </si>
  <si>
    <t xml:space="preserve">Cela s'écrit :</t>
  </si>
  <si>
    <r>
      <rPr>
        <sz val="10"/>
        <rFont val="Arial"/>
        <family val="0"/>
      </rPr>
      <t xml:space="preserve">m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 m</t>
    </r>
    <r>
      <rPr>
        <vertAlign val="subscript"/>
        <sz val="12"/>
        <rFont val="Times New Roman"/>
        <family val="1"/>
      </rPr>
      <t xml:space="preserve">i+1</t>
    </r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i+1</t>
    </r>
    <r>
      <rPr>
        <sz val="12"/>
        <rFont val="Times New Roman"/>
        <family val="1"/>
      </rPr>
      <t xml:space="preserve">       </t>
    </r>
  </si>
  <si>
    <t xml:space="preserve">avec m et v les masses et vitesses avant (i) et après (i+1) impact.</t>
  </si>
  <si>
    <r>
      <rPr>
        <sz val="10"/>
        <rFont val="Arial"/>
        <family val="0"/>
      </rPr>
      <t xml:space="preserve">Si tous les étages ont la même masse m et le phénomène part du dernier étage, au i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impact, on a :</t>
    </r>
  </si>
  <si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i+1</t>
    </r>
    <r>
      <rPr>
        <sz val="12"/>
        <rFont val="Times New Roman"/>
        <family val="1"/>
      </rPr>
      <t xml:space="preserve"> =  [ (i) m ] / [ (i+1) m ]  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 </t>
    </r>
  </si>
  <si>
    <t xml:space="preserve">Cela permet de déduire par itération le temps de chute de 110 étages espacés de 3,75 m les uns sur les autres</t>
  </si>
  <si>
    <r>
      <rPr>
        <u val="single"/>
        <sz val="10"/>
        <rFont val="Arial"/>
        <family val="2"/>
      </rPr>
      <t xml:space="preserve">en partant du haut de la tour</t>
    </r>
    <r>
      <rPr>
        <sz val="10"/>
        <rFont val="Arial"/>
        <family val="0"/>
      </rPr>
      <t xml:space="preserve">. On trouve alors près de 15 secondes.</t>
    </r>
  </si>
  <si>
    <r>
      <rPr>
        <b val="true"/>
        <sz val="10"/>
        <rFont val="Arial"/>
        <family val="2"/>
      </rPr>
      <t xml:space="preserve">( Voir la feuille </t>
    </r>
    <r>
      <rPr>
        <b val="true"/>
        <sz val="10"/>
        <color rgb="FFFF0000"/>
        <rFont val="Arial"/>
        <family val="2"/>
      </rPr>
      <t xml:space="preserve">Pancake 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ans la théorie du</t>
    </r>
    <r>
      <rPr>
        <i val="true"/>
        <sz val="10"/>
        <rFont val="Arial"/>
        <family val="2"/>
      </rPr>
      <t xml:space="preserve"> Pancake</t>
    </r>
    <r>
      <rPr>
        <sz val="10"/>
        <rFont val="Arial"/>
        <family val="0"/>
      </rPr>
      <t xml:space="preserve"> pour les WTC1 et WTC2, la différence vient du fait que plusieurs étages chutent </t>
    </r>
  </si>
  <si>
    <t xml:space="preserve">initialement : approximativement 15 pour le WTC1 et 30 pour le WTC2. C'est dû bien sûr aux crashs et aux</t>
  </si>
  <si>
    <r>
      <rPr>
        <sz val="10"/>
        <rFont val="Arial"/>
        <family val="0"/>
      </rPr>
      <t xml:space="preserve">incendies qui se sont produits respectivement aux environs des 95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et 80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étages.</t>
    </r>
  </si>
  <si>
    <t xml:space="preserve">Cela amène donc à corriger le modèle en mettant en mouvement initialement 15 et 30 étages pour les deux</t>
  </si>
  <si>
    <t xml:space="preserve">tours. Ces calculs sont fournis sur les feuilles WTC1 et WTC2 et donnent donc les temps théoriques, sans </t>
  </si>
  <si>
    <r>
      <rPr>
        <sz val="10"/>
        <rFont val="Arial"/>
        <family val="0"/>
      </rPr>
      <t xml:space="preserve">perte énergétique, pour un effondrement de type </t>
    </r>
    <r>
      <rPr>
        <i val="true"/>
        <sz val="10"/>
        <rFont val="Arial"/>
        <family val="2"/>
      </rPr>
      <t xml:space="preserve">Pancake.</t>
    </r>
  </si>
  <si>
    <t xml:space="preserve">On arrive ainsi à 11,6 secondes pour le WTC1 et 9,7 pour le WTC2.</t>
  </si>
  <si>
    <t xml:space="preserve">L'écart vient du fait que plus le nombre d'étages chutant initialement est important, plus le bloc en mouvement </t>
  </si>
  <si>
    <t xml:space="preserve">a de l'inertie, et d'autre part, cela réduit d'autant la distance à parcourir pour le front de chute par rapport au sol.</t>
  </si>
  <si>
    <r>
      <rPr>
        <b val="true"/>
        <sz val="10"/>
        <rFont val="Arial"/>
        <family val="2"/>
      </rPr>
      <t xml:space="preserve">( Voir les feuilles </t>
    </r>
    <r>
      <rPr>
        <b val="true"/>
        <sz val="10"/>
        <color rgb="FFFF0000"/>
        <rFont val="Arial"/>
        <family val="2"/>
      </rPr>
      <t xml:space="preserve">WTC1 </t>
    </r>
    <r>
      <rPr>
        <b val="true"/>
        <sz val="10"/>
        <color rgb="FF000000"/>
        <rFont val="Arial"/>
        <family val="2"/>
      </rPr>
      <t xml:space="preserve">et </t>
    </r>
    <r>
      <rPr>
        <b val="true"/>
        <sz val="10"/>
        <color rgb="FFFF0000"/>
        <rFont val="Arial"/>
        <family val="2"/>
      </rPr>
      <t xml:space="preserve">WTC2 </t>
    </r>
    <r>
      <rPr>
        <b val="true"/>
        <sz val="10"/>
        <rFont val="Arial"/>
        <family val="2"/>
      </rPr>
      <t xml:space="preserve">)</t>
    </r>
  </si>
  <si>
    <t xml:space="preserve">Enfin, il est encore plus intéressant de comparer ces temps de chute avec les mesures qui ont pu être effectuées.</t>
  </si>
  <si>
    <t xml:space="preserve">Pour cette analyse, il est possible de prendre les calculs qui ont été faits par MacQueen et Szamboti dans l'analyse </t>
  </si>
  <si>
    <t xml:space="preserve">image par image d'une vidéo. Ils ont pu montrer que sur les 3 premières secondes de l'effondrement du WTC1, la </t>
  </si>
  <si>
    <t xml:space="preserve">tour était tombée de 114 pieds soit 34,9 mètres.</t>
  </si>
  <si>
    <t xml:space="preserve">Il suffit alors de modifier l'accélération dans la feuille WTC1 pour évaluer quelle accélération équivalente donnerait</t>
  </si>
  <si>
    <t xml:space="preserve">le même couple temps-déplacement au bout de 3,2 secondes.</t>
  </si>
  <si>
    <r>
      <rPr>
        <b val="true"/>
        <sz val="10"/>
        <rFont val="Arial"/>
        <family val="2"/>
      </rPr>
      <t xml:space="preserve">( Voir la feuille </t>
    </r>
    <r>
      <rPr>
        <b val="true"/>
        <sz val="10"/>
        <color rgb="FFFF0000"/>
        <rFont val="Arial"/>
        <family val="2"/>
      </rPr>
      <t xml:space="preserve">Cas réel </t>
    </r>
    <r>
      <rPr>
        <b val="true"/>
        <sz val="10"/>
        <rFont val="Arial"/>
        <family val="2"/>
      </rPr>
      <t xml:space="preserve">)</t>
    </r>
  </si>
  <si>
    <t xml:space="preserve">On s'aperçoit ainsi que la perte d'accélération par rapport à la chute libre a été de plus de 18 % pour ce modèle.</t>
  </si>
  <si>
    <t xml:space="preserve">Relevé réalisé par les conspirationnistes MacQueen et Szamboti.</t>
  </si>
  <si>
    <t xml:space="preserve">http://journalof911studies.com/volume/2008/TheMissingJolt4.pdf</t>
  </si>
  <si>
    <t xml:space="preserve">TEMPS</t>
  </si>
  <si>
    <t xml:space="preserve">Etage en chute</t>
  </si>
  <si>
    <t xml:space="preserve">Temps de chute sur 3,75m</t>
  </si>
  <si>
    <t xml:space="preserve">t=(2d/g)^0.5   </t>
  </si>
  <si>
    <t xml:space="preserve">s</t>
  </si>
  <si>
    <t xml:space="preserve">Vitesse à l'impact </t>
  </si>
  <si>
    <t xml:space="preserve">v = g x t</t>
  </si>
  <si>
    <t xml:space="preserve">m/s</t>
  </si>
  <si>
    <t xml:space="preserve">TEMPS CUMULE </t>
  </si>
  <si>
    <t xml:space="preserve">Impact</t>
  </si>
  <si>
    <t xml:space="preserve">Etages en chute</t>
  </si>
  <si>
    <t xml:space="preserve">Vitesse initiale des 2 Etages</t>
  </si>
  <si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 (m)/(2m)  v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=  0,5  v1 </t>
    </r>
  </si>
  <si>
    <t xml:space="preserve">Equation du déplacement </t>
  </si>
  <si>
    <r>
      <rPr>
        <sz val="12"/>
        <rFont val="Times New Roman"/>
        <family val="1"/>
      </rPr>
      <t xml:space="preserve">d =  v</t>
    </r>
    <r>
      <rPr>
        <vertAlign val="subscript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t  + 0,5 g t²        </t>
    </r>
  </si>
  <si>
    <r>
      <rPr>
        <sz val="10"/>
        <rFont val="Arial"/>
        <family val="0"/>
      </rPr>
      <t xml:space="preserve">t= ((v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²+7,5g )^0,5 -vi)/ g         </t>
    </r>
  </si>
  <si>
    <t xml:space="preserve">A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impact</t>
    </r>
    <r>
      <rPr>
        <sz val="10"/>
        <rFont val="Arial"/>
        <family val="0"/>
      </rPr>
      <t xml:space="preserve"> = g x t + v</t>
    </r>
    <r>
      <rPr>
        <vertAlign val="subscript"/>
        <sz val="10"/>
        <rFont val="Arial"/>
        <family val="2"/>
      </rPr>
      <t xml:space="preserve">2initial</t>
    </r>
  </si>
  <si>
    <t xml:space="preserve">Vitesse initiale des 3 Etages</t>
  </si>
  <si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i+1</t>
    </r>
    <r>
      <rPr>
        <sz val="12"/>
        <rFont val="Times New Roman"/>
        <family val="1"/>
      </rPr>
      <t xml:space="preserve"> =  ( (i) m)/( (i+1) m)  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 impact</t>
    </r>
    <r>
      <rPr>
        <sz val="10"/>
        <rFont val="Arial"/>
        <family val="0"/>
      </rPr>
      <t xml:space="preserve">= g x t + v</t>
    </r>
    <r>
      <rPr>
        <vertAlign val="subscript"/>
        <sz val="10"/>
        <rFont val="Arial"/>
        <family val="2"/>
      </rPr>
      <t xml:space="preserve">i initial</t>
    </r>
  </si>
  <si>
    <t xml:space="preserve">Vitesse initiale des Etages</t>
  </si>
  <si>
    <t xml:space="preserve">TEMPS CUMULE WTC1</t>
  </si>
  <si>
    <t xml:space="preserve">TEMPS CUMULE WTC2</t>
  </si>
  <si>
    <t xml:space="preserve">Accélération = 8 m/s²</t>
  </si>
  <si>
    <t xml:space="preserve">Etages</t>
  </si>
  <si>
    <t xml:space="preserve">Vitesse initiale des 15 Etages</t>
  </si>
  <si>
    <t xml:space="preserve">Distance</t>
  </si>
  <si>
    <t xml:space="preserve">Temps cumulé</t>
  </si>
  <si>
    <t xml:space="preserve">Szamboti :</t>
  </si>
  <si>
    <t xml:space="preserve">mètres</t>
  </si>
  <si>
    <t xml:space="preserve">en 3,167 s</t>
  </si>
  <si>
    <t xml:space="preserve">Il manque :</t>
  </si>
  <si>
    <t xml:space="preserve">34,9 - 33,75 =</t>
  </si>
  <si>
    <t xml:space="preserve">m</t>
  </si>
  <si>
    <t xml:space="preserve">sur le modèle au-dessus</t>
  </si>
  <si>
    <t xml:space="preserve">à une vitesse de </t>
  </si>
  <si>
    <t xml:space="preserve">On arrive à</t>
  </si>
  <si>
    <t xml:space="preserve">seconde en +</t>
  </si>
  <si>
    <t xml:space="preserve">Soit au total </t>
  </si>
  <si>
    <t xml:space="preserve">Ce qui est à 3 centièmes près la valeur de MacQueen et Szamboti.</t>
  </si>
  <si>
    <t xml:space="preserve">Donc 8 m/s² est une bonne approximation de l'accélération moyenne observée si on fait l'hypothèse d'une chute suivant la théorie du Pancake.</t>
  </si>
  <si>
    <t xml:space="preserve">Conclusion</t>
  </si>
  <si>
    <t xml:space="preserve">Ces quelques petits calculs associés à l'étude réalisée par MacQueen et Szamboti ont permis de montrer deux choses…</t>
  </si>
  <si>
    <t xml:space="preserve">D'abord, contrairement à ce qui est annoncé à n'en plus finir par les conspirationnistes, les tours ne sont pas</t>
  </si>
  <si>
    <t xml:space="preserve">tombées à la vitesse de la chute libre : non elles ne se sont pas comportées comme pomme lâchée dans le vide !</t>
  </si>
  <si>
    <r>
      <rPr>
        <b val="true"/>
        <sz val="10"/>
        <color rgb="FF0000FF"/>
        <rFont val="Arial"/>
        <family val="2"/>
      </rPr>
      <t xml:space="preserve">On était même très loin de la chute d'une pomme puisqu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l'accélération équivalente</t>
    </r>
    <r>
      <rPr>
        <b val="true"/>
        <sz val="10"/>
        <color rgb="FF0000FF"/>
        <rFont val="Arial"/>
        <family val="2"/>
      </rPr>
      <t xml:space="preserve"> pour les 3 premières secondes de</t>
    </r>
  </si>
  <si>
    <r>
      <rPr>
        <b val="true"/>
        <sz val="10"/>
        <color rgb="FF0000FF"/>
        <rFont val="Arial"/>
        <family val="2"/>
      </rPr>
      <t xml:space="preserve">secondes de la chute </t>
    </r>
    <r>
      <rPr>
        <b val="true"/>
        <u val="single"/>
        <sz val="10"/>
        <color rgb="FFFF0000"/>
        <rFont val="Arial"/>
        <family val="2"/>
      </rPr>
      <t xml:space="preserve">était inférieure de 30% à celle de la pesanteur</t>
    </r>
    <r>
      <rPr>
        <b val="true"/>
        <sz val="10"/>
        <color rgb="FFFF0000"/>
        <rFont val="Arial"/>
        <family val="2"/>
      </rPr>
      <t xml:space="preserve">.</t>
    </r>
  </si>
  <si>
    <t xml:space="preserve">Source : MacQueen et Szamboti </t>
  </si>
  <si>
    <t xml:space="preserve">Cet écart provient non seulement de la perte d'énergie due à la détérioration ou l'éjection de matériaux,</t>
  </si>
  <si>
    <t xml:space="preserve">mais aussi du mode de ruine qui a été interprété comme un empilement des étages.</t>
  </si>
  <si>
    <r>
      <rPr>
        <b val="true"/>
        <sz val="10"/>
        <color rgb="FF008000"/>
        <rFont val="Arial"/>
        <family val="2"/>
      </rPr>
      <t xml:space="preserve">Nous avons vu qu'avec cette modélisation des impacts successifs des planchers les uns sur les autres, </t>
    </r>
    <r>
      <rPr>
        <b val="true"/>
        <u val="single"/>
        <sz val="10"/>
        <color rgb="FFFF0000"/>
        <rFont val="Arial"/>
        <family val="2"/>
      </rPr>
      <t xml:space="preserve">la perte </t>
    </r>
  </si>
  <si>
    <t xml:space="preserve">d'accélération par rapport à une chute sans aucune résistance était de plus de 18,5 %.</t>
  </si>
  <si>
    <t xml:space="preserve">Cette valeur est déjà énorme par rapport aux énergies colossales mises en jeu.</t>
  </si>
  <si>
    <r>
      <rPr>
        <b val="true"/>
        <sz val="10"/>
        <color rgb="FF800000"/>
        <rFont val="Arial"/>
        <family val="2"/>
      </rPr>
      <t xml:space="preserve">Il faut noter que cette dernière modélisation est faite avec l'hypothèse </t>
    </r>
    <r>
      <rPr>
        <b val="true"/>
        <u val="single"/>
        <sz val="10"/>
        <color rgb="FF800000"/>
        <rFont val="Arial"/>
        <family val="2"/>
      </rPr>
      <t xml:space="preserve">défavorable</t>
    </r>
    <r>
      <rPr>
        <b val="true"/>
        <sz val="10"/>
        <color rgb="FF800000"/>
        <rFont val="Arial"/>
        <family val="2"/>
      </rPr>
      <t xml:space="preserve"> d'un simple "crush-down"</t>
    </r>
  </si>
  <si>
    <t xml:space="preserve">c'est-à-dire que les étages en chute détruisent les étages en dessous mais le front de destruction ne remonte</t>
  </si>
  <si>
    <t xml:space="preserve">pas dans le bloc supérieur ("crush-up") qui est supposé rester intact.</t>
  </si>
  <si>
    <r>
      <rPr>
        <b val="true"/>
        <sz val="10"/>
        <color rgb="FF800000"/>
        <rFont val="Arial"/>
        <family val="2"/>
      </rPr>
      <t xml:space="preserve">En effet, si on fait l'hypothèse de l'apparition d'un "crush-up", </t>
    </r>
    <r>
      <rPr>
        <b val="true"/>
        <u val="single"/>
        <sz val="10"/>
        <color rgb="FF800000"/>
        <rFont val="Arial"/>
        <family val="2"/>
      </rPr>
      <t xml:space="preserve">les vitesses observées auraient dû être encore</t>
    </r>
  </si>
  <si>
    <t xml:space="preserve">plus importantes,</t>
  </si>
  <si>
    <t xml:space="preserve">Pourquoi plus importantes ? Parce que l'effet d'inertie qui ralentit le bloc supérieur lors de l'impact (conservation</t>
  </si>
  <si>
    <r>
      <rPr>
        <sz val="10"/>
        <color rgb="FF800000"/>
        <rFont val="Arial"/>
        <family val="2"/>
      </rPr>
      <t xml:space="preserve">de la quantité de mouvement) </t>
    </r>
    <r>
      <rPr>
        <b val="true"/>
        <u val="single"/>
        <sz val="10"/>
        <color rgb="FF800000"/>
        <rFont val="Arial"/>
        <family val="2"/>
      </rPr>
      <t xml:space="preserve">ne joue plus dans le cas du "crush-up"</t>
    </r>
    <r>
      <rPr>
        <sz val="10"/>
        <color rgb="FF800000"/>
        <rFont val="Arial"/>
        <family val="2"/>
      </rPr>
      <t xml:space="preserve"> : le bloc supérieur perd déjà à chaque impact</t>
    </r>
  </si>
  <si>
    <t xml:space="preserve">une partie de son énergie puisqu'il perd un plancher. Il pourrait perdre aussi une part importante de sa vitesse</t>
  </si>
  <si>
    <t xml:space="preserve">mais seulement si les attaches des planchers permettaient de transmettre une action importante pour le ralentir, or là, ce </t>
  </si>
  <si>
    <t xml:space="preserve">n'est absolument pas le cas, il n'y a qu'à voir les liaisons de ces planchers… Comme le bloc supérieur ne pouvait être </t>
  </si>
  <si>
    <t xml:space="preserve">notablement ralenti dans le cas du "crush-up", c'est quasiment une chute libre qui devrait être observée pour ce phénomène.</t>
  </si>
  <si>
    <t xml:space="preserve">Le "crush-up" a été évalué par Greening dans ses modélisations. Il l'a écrit une fois que le front d'effondrement</t>
  </si>
  <si>
    <t xml:space="preserve">avait atteint le sol. Bazant, lui, ne l'a pas évalué. </t>
  </si>
  <si>
    <t xml:space="preserve">Intuitivement, il est probable qu'il a eu lieu simultanément au "crush-down" et qu'il n'y avait plus de bloc supérieur lorsque</t>
  </si>
  <si>
    <t xml:space="preserve">le front a atteint la base de la tour. Par contre, cela ne remet absolument pas en cause les calculs concernant</t>
  </si>
  <si>
    <t xml:space="preserve">la conservation de la quantité de mouvement puisque même en cas de "crush-up" la matière ne s'est pas volatilisée</t>
  </si>
  <si>
    <t xml:space="preserve">et agissait encore sur la structure sous-jacente... aux éjections près bien entendu, mais qu'il est très difficile d'évaluer </t>
  </si>
  <si>
    <t xml:space="preserve">de manière fiable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vertAlign val="superscript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i val="true"/>
      <sz val="22"/>
      <name val="Arial"/>
      <family val="2"/>
    </font>
    <font>
      <i val="true"/>
      <sz val="10"/>
      <name val="Arial"/>
      <family val="2"/>
    </font>
    <font>
      <vertAlign val="subscript"/>
      <sz val="12"/>
      <name val="Times New Roman"/>
      <family val="1"/>
    </font>
    <font>
      <sz val="12"/>
      <name val="Times New Roman"/>
      <family val="1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vertAlign val="subscript"/>
      <sz val="10"/>
      <name val="Arial"/>
      <family val="2"/>
    </font>
    <font>
      <sz val="9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0</xdr:rowOff>
    </xdr:from>
    <xdr:to>
      <xdr:col>9</xdr:col>
      <xdr:colOff>429120</xdr:colOff>
      <xdr:row>4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080" y="3209760"/>
          <a:ext cx="694080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51</xdr:row>
      <xdr:rowOff>47520</xdr:rowOff>
    </xdr:from>
    <xdr:to>
      <xdr:col>6</xdr:col>
      <xdr:colOff>40320</xdr:colOff>
      <xdr:row>70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4800" y="8743680"/>
          <a:ext cx="352836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68</xdr:row>
      <xdr:rowOff>95400</xdr:rowOff>
    </xdr:from>
    <xdr:to>
      <xdr:col>5</xdr:col>
      <xdr:colOff>438840</xdr:colOff>
      <xdr:row>9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5400" y="13201920"/>
          <a:ext cx="49424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9360</xdr:rowOff>
    </xdr:from>
    <xdr:to>
      <xdr:col>6</xdr:col>
      <xdr:colOff>361440</xdr:colOff>
      <xdr:row>96</xdr:row>
      <xdr:rowOff>124200</xdr:rowOff>
    </xdr:to>
    <xdr:sp>
      <xdr:nvSpPr>
        <xdr:cNvPr id="3" name="AutoShape 2"/>
        <xdr:cNvSpPr/>
      </xdr:nvSpPr>
      <xdr:spPr>
        <a:xfrm>
          <a:off x="4269600" y="13677840"/>
          <a:ext cx="1919880" cy="4181760"/>
        </a:xfrm>
        <a:custGeom>
          <a:avLst/>
          <a:gdLst/>
          <a:ahLst/>
          <a:rect l="l" t="t" r="r" b="b"/>
          <a:pathLst>
            <a:path w="197" h="437">
              <a:moveTo>
                <a:pt x="197" y="8"/>
              </a:moveTo>
              <a:cubicBezTo>
                <a:pt x="187" y="17"/>
                <a:pt x="148" y="0"/>
                <a:pt x="136" y="63"/>
              </a:cubicBezTo>
              <a:cubicBezTo>
                <a:pt x="124" y="126"/>
                <a:pt x="151" y="331"/>
                <a:pt x="128" y="384"/>
              </a:cubicBezTo>
              <a:cubicBezTo>
                <a:pt x="105" y="437"/>
                <a:pt x="54" y="413"/>
                <a:pt x="0" y="38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66</xdr:row>
      <xdr:rowOff>95400</xdr:rowOff>
    </xdr:from>
    <xdr:to>
      <xdr:col>9</xdr:col>
      <xdr:colOff>694440</xdr:colOff>
      <xdr:row>75</xdr:row>
      <xdr:rowOff>152280</xdr:rowOff>
    </xdr:to>
    <xdr:sp>
      <xdr:nvSpPr>
        <xdr:cNvPr id="4" name="AutoShape 3"/>
        <xdr:cNvSpPr/>
      </xdr:nvSpPr>
      <xdr:spPr>
        <a:xfrm>
          <a:off x="7401600" y="12839760"/>
          <a:ext cx="1438560" cy="1628640"/>
        </a:xfrm>
        <a:custGeom>
          <a:avLst/>
          <a:gdLst/>
          <a:ahLst/>
          <a:rect l="l" t="t" r="r" b="b"/>
          <a:pathLst>
            <a:path w="205" h="165">
              <a:moveTo>
                <a:pt x="0" y="165"/>
              </a:moveTo>
              <a:cubicBezTo>
                <a:pt x="7" y="162"/>
                <a:pt x="9" y="162"/>
                <a:pt x="40" y="146"/>
              </a:cubicBezTo>
              <a:cubicBezTo>
                <a:pt x="71" y="130"/>
                <a:pt x="169" y="90"/>
                <a:pt x="187" y="66"/>
              </a:cubicBezTo>
              <a:cubicBezTo>
                <a:pt x="205" y="42"/>
                <a:pt x="163" y="21"/>
                <a:pt x="148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67</xdr:row>
      <xdr:rowOff>9360</xdr:rowOff>
    </xdr:from>
    <xdr:to>
      <xdr:col>5</xdr:col>
      <xdr:colOff>692280</xdr:colOff>
      <xdr:row>81</xdr:row>
      <xdr:rowOff>104760</xdr:rowOff>
    </xdr:to>
    <xdr:sp>
      <xdr:nvSpPr>
        <xdr:cNvPr id="5" name="AutoShape 4"/>
        <xdr:cNvSpPr/>
      </xdr:nvSpPr>
      <xdr:spPr>
        <a:xfrm>
          <a:off x="5019840" y="12953880"/>
          <a:ext cx="721440" cy="2438640"/>
        </a:xfrm>
        <a:custGeom>
          <a:avLst/>
          <a:gdLst/>
          <a:ahLst/>
          <a:rect l="l" t="t" r="r" b="b"/>
          <a:pathLst>
            <a:path w="74" h="256">
              <a:moveTo>
                <a:pt x="74" y="238"/>
              </a:moveTo>
              <a:cubicBezTo>
                <a:pt x="58" y="246"/>
                <a:pt x="44" y="256"/>
                <a:pt x="32" y="216"/>
              </a:cubicBezTo>
              <a:cubicBezTo>
                <a:pt x="20" y="176"/>
                <a:pt x="7" y="4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66</xdr:row>
      <xdr:rowOff>66600</xdr:rowOff>
    </xdr:from>
    <xdr:to>
      <xdr:col>11</xdr:col>
      <xdr:colOff>88200</xdr:colOff>
      <xdr:row>84</xdr:row>
      <xdr:rowOff>95400</xdr:rowOff>
    </xdr:to>
    <xdr:sp>
      <xdr:nvSpPr>
        <xdr:cNvPr id="6" name="AutoShape 6"/>
        <xdr:cNvSpPr/>
      </xdr:nvSpPr>
      <xdr:spPr>
        <a:xfrm>
          <a:off x="8256600" y="12810960"/>
          <a:ext cx="1737720" cy="3057840"/>
        </a:xfrm>
        <a:custGeom>
          <a:avLst/>
          <a:gdLst/>
          <a:ahLst/>
          <a:rect l="l" t="t" r="r" b="b"/>
          <a:pathLst>
            <a:path w="135" h="302">
              <a:moveTo>
                <a:pt x="87" y="0"/>
              </a:moveTo>
              <a:cubicBezTo>
                <a:pt x="111" y="64"/>
                <a:pt x="135" y="128"/>
                <a:pt x="120" y="178"/>
              </a:cubicBezTo>
              <a:cubicBezTo>
                <a:pt x="105" y="228"/>
                <a:pt x="20" y="280"/>
                <a:pt x="0" y="30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82</xdr:row>
      <xdr:rowOff>86040</xdr:rowOff>
    </xdr:from>
    <xdr:to>
      <xdr:col>9</xdr:col>
      <xdr:colOff>312840</xdr:colOff>
      <xdr:row>84</xdr:row>
      <xdr:rowOff>56880</xdr:rowOff>
    </xdr:to>
    <xdr:sp>
      <xdr:nvSpPr>
        <xdr:cNvPr id="7" name="AutoShape 7"/>
        <xdr:cNvSpPr/>
      </xdr:nvSpPr>
      <xdr:spPr>
        <a:xfrm>
          <a:off x="8226000" y="15535440"/>
          <a:ext cx="232560" cy="294840"/>
        </a:xfrm>
        <a:custGeom>
          <a:avLst/>
          <a:gdLst/>
          <a:ahLst/>
          <a:rect l="l" t="t" r="r" b="b"/>
          <a:pathLst>
            <a:path w="23" h="31">
              <a:moveTo>
                <a:pt x="3" y="0"/>
              </a:moveTo>
              <a:cubicBezTo>
                <a:pt x="6" y="1"/>
                <a:pt x="23" y="3"/>
                <a:pt x="23" y="8"/>
              </a:cubicBezTo>
              <a:cubicBezTo>
                <a:pt x="23" y="13"/>
                <a:pt x="12" y="21"/>
                <a:pt x="0" y="3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10</xdr:row>
      <xdr:rowOff>104760</xdr:rowOff>
    </xdr:from>
    <xdr:to>
      <xdr:col>8</xdr:col>
      <xdr:colOff>595080</xdr:colOff>
      <xdr:row>15</xdr:row>
      <xdr:rowOff>66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75720" y="1924200"/>
          <a:ext cx="5429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ournalof911studies.com/volume/2008/TheMissingJolt4.pdf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8.56"/>
    <col collapsed="false" customWidth="true" hidden="false" outlineLevel="0" max="7" min="7" style="0" width="7.56"/>
    <col collapsed="false" customWidth="true" hidden="false" outlineLevel="0" max="8" min="8" style="0" width="11.28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4.2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1" customFormat="false" ht="14.25" hidden="false" customHeight="false" outlineLevel="0" collapsed="false">
      <c r="B11" s="0" t="s">
        <v>5</v>
      </c>
    </row>
    <row r="13" customFormat="false" ht="14.25" hidden="false" customHeight="false" outlineLevel="0" collapsed="false">
      <c r="B13" s="0" t="s">
        <v>6</v>
      </c>
    </row>
    <row r="15" customFormat="false" ht="13.5" hidden="false" customHeight="false" outlineLevel="0" collapsed="false"/>
    <row r="16" customFormat="false" ht="15" hidden="false" customHeight="false" outlineLevel="0" collapsed="false">
      <c r="B16" s="2" t="s">
        <v>7</v>
      </c>
      <c r="C16" s="2"/>
      <c r="D16" s="2"/>
      <c r="E16" s="2"/>
      <c r="F16" s="2" t="s">
        <v>8</v>
      </c>
      <c r="G16" s="3" t="n">
        <f aca="false">+(2*415/9.8)^0.5</f>
        <v>9.20292766194652</v>
      </c>
      <c r="H16" s="4" t="s">
        <v>9</v>
      </c>
    </row>
  </sheetData>
  <sheetProtection sheet="true" password="8e17" formatCells="false" formatColumns="false" formatRows="false" insertColumns="false" insertRows="false" insertHyperlinks="false" deleteColumns="false" deleteRows="false" sort="false" autoFilter="false" pivotTables="false"/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1.28"/>
  </cols>
  <sheetData>
    <row r="1" customFormat="false" ht="13.5" hidden="false" customHeight="false" outlineLevel="0" collapsed="false"/>
    <row r="2" customFormat="false" ht="28.5" hidden="false" customHeight="false" outlineLevel="0" collapsed="false">
      <c r="B2" s="1" t="s">
        <v>10</v>
      </c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false" outlineLevel="0" collapsed="false">
      <c r="B5" s="0" t="s">
        <v>11</v>
      </c>
    </row>
    <row r="6" customFormat="false" ht="12.75" hidden="false" customHeight="false" outlineLevel="0" collapsed="false">
      <c r="B6" s="0" t="s">
        <v>12</v>
      </c>
    </row>
    <row r="8" customFormat="false" ht="12.75" hidden="false" customHeight="false" outlineLevel="0" collapsed="false">
      <c r="B8" s="0" t="s">
        <v>13</v>
      </c>
    </row>
    <row r="9" customFormat="false" ht="12.75" hidden="false" customHeight="false" outlineLevel="0" collapsed="false">
      <c r="B9" s="0" t="s">
        <v>14</v>
      </c>
    </row>
    <row r="11" customFormat="false" ht="12.75" hidden="false" customHeight="false" outlineLevel="0" collapsed="false">
      <c r="B11" s="0" t="s">
        <v>15</v>
      </c>
    </row>
    <row r="12" customFormat="false" ht="12.75" hidden="false" customHeight="false" outlineLevel="0" collapsed="false">
      <c r="B12" s="0" t="s">
        <v>16</v>
      </c>
    </row>
    <row r="14" customFormat="false" ht="18.75" hidden="false" customHeight="false" outlineLevel="0" collapsed="false">
      <c r="B14" s="5" t="s">
        <v>17</v>
      </c>
      <c r="C14" s="6" t="s">
        <v>18</v>
      </c>
      <c r="D14" s="6"/>
      <c r="E14" s="5" t="s">
        <v>19</v>
      </c>
      <c r="F14" s="5"/>
      <c r="G14" s="5"/>
      <c r="H14" s="5"/>
      <c r="I14" s="5"/>
    </row>
    <row r="15" customFormat="false" ht="12.75" hidden="false" customHeight="false" outlineLevel="0" collapsed="false">
      <c r="B15" s="5"/>
      <c r="C15" s="5"/>
      <c r="D15" s="5"/>
    </row>
    <row r="16" customFormat="false" ht="14.25" hidden="false" customHeight="false" outlineLevel="0" collapsed="false">
      <c r="B16" s="5" t="s">
        <v>20</v>
      </c>
      <c r="C16" s="5"/>
      <c r="D16" s="5"/>
      <c r="E16" s="5"/>
      <c r="F16" s="5"/>
      <c r="H16" s="5"/>
      <c r="I16" s="5"/>
    </row>
    <row r="17" customFormat="false" ht="18.75" hidden="false" customHeight="false" outlineLevel="0" collapsed="false">
      <c r="E17" s="7" t="s">
        <v>21</v>
      </c>
    </row>
    <row r="19" customFormat="false" ht="12.75" hidden="false" customHeight="false" outlineLevel="0" collapsed="false">
      <c r="B19" s="0" t="s">
        <v>22</v>
      </c>
    </row>
    <row r="20" customFormat="false" ht="12.75" hidden="false" customHeight="false" outlineLevel="0" collapsed="false">
      <c r="B20" s="8" t="s">
        <v>23</v>
      </c>
    </row>
    <row r="21" customFormat="false" ht="12.75" hidden="false" customHeight="false" outlineLevel="0" collapsed="false">
      <c r="F21" s="9" t="s">
        <v>24</v>
      </c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5.75" hidden="false" customHeight="false" outlineLevel="0" collapsed="false">
      <c r="B25" s="0" t="s">
        <v>27</v>
      </c>
      <c r="D25" s="10"/>
    </row>
    <row r="27" customFormat="false" ht="12.75" hidden="false" customHeight="false" outlineLevel="0" collapsed="false">
      <c r="B27" s="0" t="s">
        <v>28</v>
      </c>
    </row>
    <row r="28" customFormat="false" ht="12.75" hidden="false" customHeight="false" outlineLevel="0" collapsed="false">
      <c r="B28" s="0" t="s">
        <v>29</v>
      </c>
    </row>
    <row r="29" customFormat="false" ht="12.75" hidden="false" customHeight="false" outlineLevel="0" collapsed="false">
      <c r="B29" s="0" t="s">
        <v>30</v>
      </c>
    </row>
    <row r="30" customFormat="false" ht="12.75" hidden="false" customHeight="false" outlineLevel="0" collapsed="false">
      <c r="B30" s="11" t="s">
        <v>31</v>
      </c>
    </row>
    <row r="31" customFormat="false" ht="12.75" hidden="false" customHeight="false" outlineLevel="0" collapsed="false">
      <c r="B31" s="0" t="s">
        <v>32</v>
      </c>
    </row>
    <row r="32" customFormat="false" ht="12.75" hidden="false" customHeight="false" outlineLevel="0" collapsed="false">
      <c r="B32" s="0" t="s">
        <v>33</v>
      </c>
    </row>
    <row r="33" customFormat="false" ht="12.75" hidden="false" customHeight="false" outlineLevel="0" collapsed="false">
      <c r="F33" s="9" t="s">
        <v>34</v>
      </c>
    </row>
    <row r="35" customFormat="false" ht="12.75" hidden="false" customHeight="false" outlineLevel="0" collapsed="false">
      <c r="B35" s="0" t="s">
        <v>35</v>
      </c>
    </row>
    <row r="36" customFormat="false" ht="12.75" hidden="false" customHeight="false" outlineLevel="0" collapsed="false">
      <c r="B36" s="0" t="s">
        <v>36</v>
      </c>
    </row>
    <row r="37" customFormat="false" ht="12.75" hidden="false" customHeight="false" outlineLevel="0" collapsed="false">
      <c r="B37" s="0" t="s">
        <v>37</v>
      </c>
    </row>
    <row r="38" customFormat="false" ht="12.75" hidden="false" customHeight="false" outlineLevel="0" collapsed="false">
      <c r="B38" s="0" t="s">
        <v>38</v>
      </c>
    </row>
    <row r="39" customFormat="false" ht="12.75" hidden="false" customHeight="false" outlineLevel="0" collapsed="false">
      <c r="B39" s="0" t="s">
        <v>39</v>
      </c>
    </row>
    <row r="40" customFormat="false" ht="12.75" hidden="false" customHeight="false" outlineLevel="0" collapsed="false">
      <c r="B40" s="0" t="s">
        <v>40</v>
      </c>
    </row>
    <row r="41" customFormat="false" ht="12.75" hidden="false" customHeight="false" outlineLevel="0" collapsed="false">
      <c r="F41" s="9" t="s">
        <v>41</v>
      </c>
    </row>
    <row r="42" customFormat="false" ht="12.75" hidden="false" customHeight="false" outlineLevel="0" collapsed="false">
      <c r="F42" s="9"/>
    </row>
    <row r="43" customFormat="false" ht="13.5" hidden="false" customHeight="false" outlineLevel="0" collapsed="false"/>
    <row r="44" customFormat="false" ht="12.75" hidden="false" customHeight="true" outlineLevel="0" collapsed="false">
      <c r="C44" s="12" t="s">
        <v>42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C47" s="13"/>
      <c r="D47" s="13"/>
      <c r="E47" s="13"/>
      <c r="F47" s="14"/>
      <c r="G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4"/>
      <c r="G48" s="13"/>
      <c r="H48" s="13"/>
      <c r="I48" s="13"/>
    </row>
    <row r="51" customFormat="false" ht="12.75" hidden="false" customHeight="false" outlineLevel="0" collapsed="false">
      <c r="D51" s="15" t="s">
        <v>43</v>
      </c>
    </row>
    <row r="71" customFormat="false" ht="12.75" hidden="false" customHeight="false" outlineLevel="0" collapsed="false">
      <c r="D71" s="16" t="s">
        <v>44</v>
      </c>
    </row>
  </sheetData>
  <sheetProtection sheet="true" password="8e17" formatCells="false" formatColumns="false" formatRows="false" insertColumns="false" insertRows="false" insertHyperlinks="false" deleteColumns="false" deleteRows="false" sort="false" autoFilter="false" pivotTables="false"/>
  <mergeCells count="3">
    <mergeCell ref="B2:J2"/>
    <mergeCell ref="C14:D14"/>
    <mergeCell ref="C44:I46"/>
  </mergeCells>
  <hyperlinks>
    <hyperlink ref="D71" r:id="rId1" display="http://journalof911studies.com/volume/2008/TheMissingJolt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770" topLeftCell="BM755" activePane="topLeft" state="split"/>
      <selection pane="topLeft" activeCell="I6" activeCellId="0" sqref="I6"/>
      <selection pane="bottomLeft" activeCell="A755" activeCellId="0" sqref="A7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0" width="27.99"/>
    <col collapsed="false" customWidth="true" hidden="false" outlineLevel="0" max="3" min="3" style="0" width="13.99"/>
    <col collapsed="false" customWidth="true" hidden="false" outlineLevel="0" max="4" min="4" style="18" width="16.28"/>
    <col collapsed="false" customWidth="true" hidden="false" outlineLevel="0" max="5" min="5" style="19" width="11.42"/>
    <col collapsed="false" customWidth="true" hidden="false" outlineLevel="0" max="7" min="7" style="20" width="11.56"/>
  </cols>
  <sheetData>
    <row r="1" customFormat="false" ht="12.75" hidden="false" customHeight="false" outlineLevel="0" collapsed="false">
      <c r="G1" s="20" t="s">
        <v>45</v>
      </c>
      <c r="K1" s="13"/>
    </row>
    <row r="2" customFormat="false" ht="13.5" hidden="false" customHeight="false" outlineLevel="0" collapsed="false">
      <c r="A2" s="17" t="n">
        <v>1</v>
      </c>
      <c r="B2" s="0" t="s">
        <v>46</v>
      </c>
      <c r="K2" s="13"/>
    </row>
    <row r="3" customFormat="false" ht="12.75" hidden="false" customHeight="false" outlineLevel="0" collapsed="false">
      <c r="B3" s="0" t="s">
        <v>47</v>
      </c>
      <c r="D3" s="18" t="s">
        <v>48</v>
      </c>
      <c r="E3" s="19" t="n">
        <f aca="false">+(2*3.75/9.81)^0.5</f>
        <v>0.874371770978336</v>
      </c>
      <c r="F3" s="0" t="s">
        <v>49</v>
      </c>
      <c r="G3" s="20" t="n">
        <f aca="false">+E3</f>
        <v>0.874371770978336</v>
      </c>
      <c r="H3" s="21"/>
      <c r="I3" s="22"/>
      <c r="J3" s="23"/>
      <c r="K3" s="13"/>
    </row>
    <row r="4" customFormat="false" ht="12.75" hidden="false" customHeight="false" outlineLevel="0" collapsed="false">
      <c r="B4" s="0" t="s">
        <v>50</v>
      </c>
      <c r="D4" s="18" t="s">
        <v>51</v>
      </c>
      <c r="E4" s="19" t="n">
        <f aca="false">+E3*9.81</f>
        <v>8.57758707329748</v>
      </c>
      <c r="F4" s="0" t="s">
        <v>52</v>
      </c>
      <c r="H4" s="24"/>
      <c r="I4" s="14" t="s">
        <v>53</v>
      </c>
      <c r="J4" s="25"/>
      <c r="K4" s="13"/>
    </row>
    <row r="5" customFormat="false" ht="12.75" hidden="false" customHeight="false" outlineLevel="0" collapsed="false">
      <c r="B5" s="11" t="s">
        <v>54</v>
      </c>
      <c r="H5" s="24"/>
      <c r="I5" s="14"/>
      <c r="J5" s="25"/>
      <c r="K5" s="13"/>
    </row>
    <row r="6" customFormat="false" ht="12.75" hidden="false" customHeight="false" outlineLevel="0" collapsed="false">
      <c r="A6" s="17" t="n">
        <v>2</v>
      </c>
      <c r="B6" s="0" t="s">
        <v>55</v>
      </c>
      <c r="H6" s="24"/>
      <c r="I6" s="26" t="n">
        <f aca="false">SUM(G:G)</f>
        <v>14.9401420126627</v>
      </c>
      <c r="J6" s="25"/>
      <c r="K6" s="13"/>
    </row>
    <row r="7" customFormat="false" ht="18.75" hidden="false" customHeight="false" outlineLevel="0" collapsed="false">
      <c r="B7" s="0" t="s">
        <v>56</v>
      </c>
      <c r="C7" s="10" t="s">
        <v>57</v>
      </c>
      <c r="E7" s="19" t="n">
        <f aca="false">+E4/2</f>
        <v>4.28879353664874</v>
      </c>
      <c r="F7" s="0" t="s">
        <v>52</v>
      </c>
      <c r="H7" s="24"/>
      <c r="I7" s="14" t="s">
        <v>9</v>
      </c>
      <c r="J7" s="25"/>
      <c r="K7" s="13"/>
    </row>
    <row r="8" customFormat="false" ht="19.5" hidden="false" customHeight="false" outlineLevel="0" collapsed="false">
      <c r="B8" s="0" t="s">
        <v>58</v>
      </c>
      <c r="D8" s="27" t="s">
        <v>59</v>
      </c>
      <c r="H8" s="28"/>
      <c r="I8" s="29"/>
      <c r="J8" s="30"/>
      <c r="K8" s="13"/>
    </row>
    <row r="9" customFormat="false" ht="15.75" hidden="false" customHeight="false" outlineLevel="0" collapsed="false">
      <c r="B9" s="0" t="s">
        <v>47</v>
      </c>
      <c r="D9" s="18" t="s">
        <v>60</v>
      </c>
      <c r="K9" s="13"/>
    </row>
    <row r="10" customFormat="false" ht="12.75" hidden="false" customHeight="false" outlineLevel="0" collapsed="false">
      <c r="C10" s="31" t="s">
        <v>61</v>
      </c>
      <c r="D10" s="18" t="n">
        <f aca="false">+((E7^2+7.5*9.81)^0.5-E7)/9.81</f>
        <v>0.540391473268051</v>
      </c>
      <c r="E10" s="19" t="s">
        <v>49</v>
      </c>
      <c r="G10" s="20" t="n">
        <f aca="false">+D10</f>
        <v>0.540391473268051</v>
      </c>
      <c r="K10" s="13"/>
    </row>
    <row r="11" customFormat="false" ht="15.75" hidden="false" customHeight="false" outlineLevel="0" collapsed="false">
      <c r="B11" s="0" t="s">
        <v>50</v>
      </c>
      <c r="C11" s="0" t="s">
        <v>62</v>
      </c>
      <c r="E11" s="19" t="n">
        <f aca="false">+E7+9.81*D10</f>
        <v>9.59003388940831</v>
      </c>
      <c r="F11" s="0" t="s">
        <v>52</v>
      </c>
      <c r="K11" s="13"/>
    </row>
    <row r="12" customFormat="false" ht="12.75" hidden="false" customHeight="false" outlineLevel="0" collapsed="false">
      <c r="B12" s="11" t="s">
        <v>54</v>
      </c>
      <c r="K12" s="13"/>
    </row>
    <row r="13" customFormat="false" ht="12.75" hidden="false" customHeight="false" outlineLevel="0" collapsed="false">
      <c r="A13" s="17" t="n">
        <f aca="false">+A6+1</f>
        <v>3</v>
      </c>
      <c r="B13" s="0" t="s">
        <v>55</v>
      </c>
      <c r="K13" s="13"/>
    </row>
    <row r="14" customFormat="false" ht="18.75" hidden="false" customHeight="false" outlineLevel="0" collapsed="false">
      <c r="B14" s="0" t="s">
        <v>63</v>
      </c>
      <c r="C14" s="10" t="s">
        <v>64</v>
      </c>
      <c r="E14" s="19" t="n">
        <f aca="false">+E11*A6/A13</f>
        <v>6.39335592627221</v>
      </c>
      <c r="F14" s="0" t="s">
        <v>52</v>
      </c>
      <c r="K14" s="13"/>
    </row>
    <row r="15" customFormat="false" ht="18.75" hidden="false" customHeight="false" outlineLevel="0" collapsed="false">
      <c r="B15" s="0" t="s">
        <v>58</v>
      </c>
      <c r="D15" s="27" t="s">
        <v>59</v>
      </c>
      <c r="K15" s="13"/>
    </row>
    <row r="16" customFormat="false" ht="15.75" hidden="false" customHeight="false" outlineLevel="0" collapsed="false">
      <c r="B16" s="0" t="s">
        <v>47</v>
      </c>
      <c r="D16" s="18" t="s">
        <v>60</v>
      </c>
      <c r="K16" s="13"/>
    </row>
    <row r="17" customFormat="false" ht="12.75" hidden="false" customHeight="false" outlineLevel="0" collapsed="false">
      <c r="C17" s="31" t="s">
        <v>61</v>
      </c>
      <c r="D17" s="18" t="n">
        <f aca="false">+((E14^2+7.5*9.81)^0.5-E14)/9.81</f>
        <v>0.438814959384422</v>
      </c>
      <c r="E17" s="19" t="s">
        <v>49</v>
      </c>
      <c r="G17" s="20" t="n">
        <f aca="false">+D17</f>
        <v>0.438814959384422</v>
      </c>
      <c r="K17" s="13"/>
    </row>
    <row r="18" customFormat="false" ht="15.75" hidden="false" customHeight="false" outlineLevel="0" collapsed="false">
      <c r="B18" s="0" t="s">
        <v>50</v>
      </c>
      <c r="C18" s="0" t="s">
        <v>65</v>
      </c>
      <c r="E18" s="19" t="n">
        <f aca="false">+E14+9.81*D17</f>
        <v>10.6981306778334</v>
      </c>
      <c r="F18" s="0" t="s">
        <v>52</v>
      </c>
      <c r="K18" s="13"/>
    </row>
    <row r="19" customFormat="false" ht="12.75" hidden="false" customHeight="false" outlineLevel="0" collapsed="false">
      <c r="B19" s="11" t="s">
        <v>54</v>
      </c>
      <c r="K19" s="13"/>
    </row>
    <row r="20" customFormat="false" ht="12.75" hidden="false" customHeight="false" outlineLevel="0" collapsed="false">
      <c r="A20" s="17" t="n">
        <f aca="false">+A13+1</f>
        <v>4</v>
      </c>
      <c r="B20" s="0" t="s">
        <v>55</v>
      </c>
      <c r="K20" s="13"/>
    </row>
    <row r="21" customFormat="false" ht="18.75" hidden="false" customHeight="false" outlineLevel="0" collapsed="false">
      <c r="B21" s="0" t="s">
        <v>66</v>
      </c>
      <c r="C21" s="10" t="s">
        <v>64</v>
      </c>
      <c r="E21" s="19" t="n">
        <f aca="false">+E18*A13/A20</f>
        <v>8.02359800837505</v>
      </c>
      <c r="F21" s="0" t="s">
        <v>52</v>
      </c>
      <c r="K21" s="13"/>
    </row>
    <row r="22" customFormat="false" ht="18.75" hidden="false" customHeight="false" outlineLevel="0" collapsed="false">
      <c r="B22" s="0" t="s">
        <v>58</v>
      </c>
      <c r="D22" s="27" t="s">
        <v>59</v>
      </c>
      <c r="K22" s="13"/>
    </row>
    <row r="23" customFormat="false" ht="15.75" hidden="false" customHeight="false" outlineLevel="0" collapsed="false">
      <c r="B23" s="0" t="s">
        <v>47</v>
      </c>
      <c r="D23" s="18" t="s">
        <v>60</v>
      </c>
      <c r="K23" s="13"/>
    </row>
    <row r="24" customFormat="false" ht="12.75" hidden="false" customHeight="false" outlineLevel="0" collapsed="false">
      <c r="C24" s="31" t="s">
        <v>61</v>
      </c>
      <c r="D24" s="18" t="n">
        <f aca="false">+((E21^2+7.5*9.81)^0.5-E21)/9.81</f>
        <v>0.379382957609513</v>
      </c>
      <c r="E24" s="19" t="s">
        <v>49</v>
      </c>
      <c r="G24" s="20" t="n">
        <f aca="false">+D24</f>
        <v>0.379382957609513</v>
      </c>
    </row>
    <row r="25" customFormat="false" ht="15.75" hidden="false" customHeight="false" outlineLevel="0" collapsed="false">
      <c r="B25" s="0" t="s">
        <v>50</v>
      </c>
      <c r="C25" s="0" t="s">
        <v>65</v>
      </c>
      <c r="E25" s="19" t="n">
        <f aca="false">+E21+9.81*D24</f>
        <v>11.7453448225244</v>
      </c>
      <c r="F25" s="0" t="s">
        <v>52</v>
      </c>
    </row>
    <row r="26" customFormat="false" ht="12.75" hidden="false" customHeight="false" outlineLevel="0" collapsed="false">
      <c r="B26" s="11" t="s">
        <v>54</v>
      </c>
    </row>
    <row r="27" customFormat="false" ht="12.75" hidden="false" customHeight="false" outlineLevel="0" collapsed="false">
      <c r="A27" s="17" t="n">
        <f aca="false">+A20+1</f>
        <v>5</v>
      </c>
      <c r="B27" s="0" t="s">
        <v>55</v>
      </c>
    </row>
    <row r="28" customFormat="false" ht="18.75" hidden="false" customHeight="false" outlineLevel="0" collapsed="false">
      <c r="B28" s="0" t="s">
        <v>66</v>
      </c>
      <c r="C28" s="10" t="s">
        <v>64</v>
      </c>
      <c r="E28" s="19" t="n">
        <f aca="false">+E25*A20/A27</f>
        <v>9.3962758580195</v>
      </c>
      <c r="F28" s="0" t="s">
        <v>52</v>
      </c>
    </row>
    <row r="29" customFormat="false" ht="18.75" hidden="false" customHeight="false" outlineLevel="0" collapsed="false">
      <c r="B29" s="0" t="s">
        <v>58</v>
      </c>
      <c r="D29" s="27" t="s">
        <v>59</v>
      </c>
    </row>
    <row r="30" customFormat="false" ht="15.75" hidden="false" customHeight="false" outlineLevel="0" collapsed="false">
      <c r="B30" s="0" t="s">
        <v>47</v>
      </c>
      <c r="D30" s="18" t="s">
        <v>60</v>
      </c>
    </row>
    <row r="31" customFormat="false" ht="12.75" hidden="false" customHeight="false" outlineLevel="0" collapsed="false">
      <c r="C31" s="31" t="s">
        <v>61</v>
      </c>
      <c r="D31" s="18" t="n">
        <f aca="false">+((E28^2+7.5*9.81)^0.5-E28)/9.81</f>
        <v>0.339076635796587</v>
      </c>
      <c r="E31" s="19" t="s">
        <v>49</v>
      </c>
      <c r="G31" s="20" t="n">
        <f aca="false">+D31</f>
        <v>0.339076635796587</v>
      </c>
    </row>
    <row r="32" customFormat="false" ht="15.75" hidden="false" customHeight="false" outlineLevel="0" collapsed="false">
      <c r="B32" s="0" t="s">
        <v>50</v>
      </c>
      <c r="C32" s="0" t="s">
        <v>65</v>
      </c>
      <c r="E32" s="19" t="n">
        <f aca="false">+E28+9.81*D31</f>
        <v>12.722617655184</v>
      </c>
      <c r="F32" s="0" t="s">
        <v>52</v>
      </c>
    </row>
    <row r="33" customFormat="false" ht="12.75" hidden="false" customHeight="false" outlineLevel="0" collapsed="false">
      <c r="B33" s="11" t="s">
        <v>54</v>
      </c>
    </row>
    <row r="34" customFormat="false" ht="12.75" hidden="false" customHeight="false" outlineLevel="0" collapsed="false">
      <c r="A34" s="17" t="n">
        <f aca="false">+A27+1</f>
        <v>6</v>
      </c>
      <c r="B34" s="0" t="s">
        <v>55</v>
      </c>
    </row>
    <row r="35" customFormat="false" ht="18.75" hidden="false" customHeight="false" outlineLevel="0" collapsed="false">
      <c r="B35" s="0" t="s">
        <v>66</v>
      </c>
      <c r="C35" s="10" t="s">
        <v>64</v>
      </c>
      <c r="E35" s="19" t="n">
        <f aca="false">+E32*A27/A34</f>
        <v>10.60218137932</v>
      </c>
      <c r="F35" s="0" t="s">
        <v>52</v>
      </c>
    </row>
    <row r="36" customFormat="false" ht="18.75" hidden="false" customHeight="false" outlineLevel="0" collapsed="false">
      <c r="B36" s="0" t="s">
        <v>58</v>
      </c>
      <c r="D36" s="27" t="s">
        <v>59</v>
      </c>
    </row>
    <row r="37" customFormat="false" ht="15.75" hidden="false" customHeight="false" outlineLevel="0" collapsed="false">
      <c r="B37" s="0" t="s">
        <v>47</v>
      </c>
      <c r="D37" s="18" t="s">
        <v>60</v>
      </c>
    </row>
    <row r="38" customFormat="false" ht="12.75" hidden="false" customHeight="false" outlineLevel="0" collapsed="false">
      <c r="C38" s="31" t="s">
        <v>61</v>
      </c>
      <c r="D38" s="18" t="n">
        <f aca="false">+((E35^2+7.5*9.81)^0.5-E35)/9.81</f>
        <v>0.309410080732876</v>
      </c>
      <c r="E38" s="19" t="s">
        <v>49</v>
      </c>
      <c r="G38" s="20" t="n">
        <f aca="false">+D38</f>
        <v>0.309410080732876</v>
      </c>
    </row>
    <row r="39" customFormat="false" ht="15.75" hidden="false" customHeight="false" outlineLevel="0" collapsed="false">
      <c r="B39" s="0" t="s">
        <v>50</v>
      </c>
      <c r="C39" s="0" t="s">
        <v>65</v>
      </c>
      <c r="E39" s="19" t="n">
        <f aca="false">+E35+9.81*D38</f>
        <v>13.6374942713095</v>
      </c>
      <c r="F39" s="0" t="s">
        <v>52</v>
      </c>
    </row>
    <row r="40" customFormat="false" ht="12.75" hidden="false" customHeight="false" outlineLevel="0" collapsed="false">
      <c r="B40" s="11" t="s">
        <v>54</v>
      </c>
    </row>
    <row r="41" customFormat="false" ht="12.75" hidden="false" customHeight="false" outlineLevel="0" collapsed="false">
      <c r="A41" s="17" t="n">
        <f aca="false">+A34+1</f>
        <v>7</v>
      </c>
      <c r="B41" s="0" t="s">
        <v>55</v>
      </c>
    </row>
    <row r="42" customFormat="false" ht="18.75" hidden="false" customHeight="false" outlineLevel="0" collapsed="false">
      <c r="B42" s="0" t="s">
        <v>66</v>
      </c>
      <c r="C42" s="10" t="s">
        <v>64</v>
      </c>
      <c r="E42" s="19" t="n">
        <f aca="false">+E39*A34/A41</f>
        <v>11.6892808039796</v>
      </c>
      <c r="F42" s="0" t="s">
        <v>52</v>
      </c>
    </row>
    <row r="43" customFormat="false" ht="18.75" hidden="false" customHeight="false" outlineLevel="0" collapsed="false">
      <c r="B43" s="0" t="s">
        <v>58</v>
      </c>
      <c r="D43" s="27" t="s">
        <v>59</v>
      </c>
    </row>
    <row r="44" customFormat="false" ht="15.75" hidden="false" customHeight="false" outlineLevel="0" collapsed="false">
      <c r="B44" s="0" t="s">
        <v>47</v>
      </c>
      <c r="D44" s="18" t="s">
        <v>60</v>
      </c>
    </row>
    <row r="45" customFormat="false" ht="12.75" hidden="false" customHeight="false" outlineLevel="0" collapsed="false">
      <c r="C45" s="31" t="s">
        <v>61</v>
      </c>
      <c r="D45" s="18" t="n">
        <f aca="false">+((E42^2+7.5*9.81)^0.5-E42)/9.81</f>
        <v>0.286390174987134</v>
      </c>
      <c r="E45" s="19" t="s">
        <v>49</v>
      </c>
      <c r="G45" s="20" t="n">
        <f aca="false">+D45</f>
        <v>0.286390174987134</v>
      </c>
    </row>
    <row r="46" customFormat="false" ht="15.75" hidden="false" customHeight="false" outlineLevel="0" collapsed="false">
      <c r="B46" s="0" t="s">
        <v>50</v>
      </c>
      <c r="C46" s="0" t="s">
        <v>65</v>
      </c>
      <c r="E46" s="19" t="n">
        <f aca="false">+E42+9.81*D45</f>
        <v>14.4987684206034</v>
      </c>
      <c r="F46" s="0" t="s">
        <v>52</v>
      </c>
    </row>
    <row r="47" customFormat="false" ht="12.75" hidden="false" customHeight="false" outlineLevel="0" collapsed="false">
      <c r="B47" s="11" t="s">
        <v>54</v>
      </c>
    </row>
    <row r="48" customFormat="false" ht="12.75" hidden="false" customHeight="false" outlineLevel="0" collapsed="false">
      <c r="A48" s="17" t="n">
        <f aca="false">+A41+1</f>
        <v>8</v>
      </c>
      <c r="B48" s="0" t="s">
        <v>55</v>
      </c>
    </row>
    <row r="49" customFormat="false" ht="18.75" hidden="false" customHeight="false" outlineLevel="0" collapsed="false">
      <c r="B49" s="0" t="s">
        <v>66</v>
      </c>
      <c r="C49" s="10" t="s">
        <v>64</v>
      </c>
      <c r="E49" s="19" t="n">
        <f aca="false">+E46*A41/A48</f>
        <v>12.686422368028</v>
      </c>
      <c r="F49" s="0" t="s">
        <v>52</v>
      </c>
    </row>
    <row r="50" customFormat="false" ht="18.75" hidden="false" customHeight="false" outlineLevel="0" collapsed="false">
      <c r="B50" s="0" t="s">
        <v>58</v>
      </c>
      <c r="D50" s="27" t="s">
        <v>59</v>
      </c>
    </row>
    <row r="51" customFormat="false" ht="15.75" hidden="false" customHeight="false" outlineLevel="0" collapsed="false">
      <c r="B51" s="0" t="s">
        <v>47</v>
      </c>
      <c r="D51" s="18" t="s">
        <v>60</v>
      </c>
    </row>
    <row r="52" customFormat="false" ht="12.75" hidden="false" customHeight="false" outlineLevel="0" collapsed="false">
      <c r="C52" s="31" t="s">
        <v>61</v>
      </c>
      <c r="D52" s="18" t="n">
        <f aca="false">+((E49^2+7.5*9.81)^0.5-E49)/9.81</f>
        <v>0.267852566295527</v>
      </c>
      <c r="E52" s="19" t="s">
        <v>49</v>
      </c>
      <c r="G52" s="20" t="n">
        <f aca="false">+D52</f>
        <v>0.267852566295527</v>
      </c>
    </row>
    <row r="53" customFormat="false" ht="15.75" hidden="false" customHeight="false" outlineLevel="0" collapsed="false">
      <c r="B53" s="0" t="s">
        <v>50</v>
      </c>
      <c r="C53" s="0" t="s">
        <v>65</v>
      </c>
      <c r="E53" s="19" t="n">
        <f aca="false">+E49+9.81*D52</f>
        <v>15.3140560433871</v>
      </c>
      <c r="F53" s="0" t="s">
        <v>52</v>
      </c>
    </row>
    <row r="54" customFormat="false" ht="12.75" hidden="false" customHeight="false" outlineLevel="0" collapsed="false">
      <c r="B54" s="11" t="s">
        <v>54</v>
      </c>
    </row>
    <row r="55" customFormat="false" ht="12.75" hidden="false" customHeight="false" outlineLevel="0" collapsed="false">
      <c r="A55" s="17" t="n">
        <f aca="false">+A48+1</f>
        <v>9</v>
      </c>
      <c r="B55" s="0" t="s">
        <v>55</v>
      </c>
    </row>
    <row r="56" customFormat="false" ht="18.75" hidden="false" customHeight="false" outlineLevel="0" collapsed="false">
      <c r="B56" s="0" t="s">
        <v>66</v>
      </c>
      <c r="C56" s="10" t="s">
        <v>64</v>
      </c>
      <c r="E56" s="19" t="n">
        <f aca="false">+E53*A48/A55</f>
        <v>13.6124942607885</v>
      </c>
      <c r="F56" s="0" t="s">
        <v>52</v>
      </c>
    </row>
    <row r="57" customFormat="false" ht="18.75" hidden="false" customHeight="false" outlineLevel="0" collapsed="false">
      <c r="B57" s="0" t="s">
        <v>58</v>
      </c>
      <c r="D57" s="27" t="s">
        <v>59</v>
      </c>
    </row>
    <row r="58" customFormat="false" ht="15.75" hidden="false" customHeight="false" outlineLevel="0" collapsed="false">
      <c r="B58" s="0" t="s">
        <v>47</v>
      </c>
      <c r="D58" s="18" t="s">
        <v>60</v>
      </c>
    </row>
    <row r="59" customFormat="false" ht="12.75" hidden="false" customHeight="false" outlineLevel="0" collapsed="false">
      <c r="C59" s="31" t="s">
        <v>61</v>
      </c>
      <c r="D59" s="18" t="n">
        <f aca="false">+((E56^2+7.5*9.81)^0.5-E56)/9.81</f>
        <v>0.252507507534718</v>
      </c>
      <c r="E59" s="19" t="s">
        <v>49</v>
      </c>
      <c r="G59" s="20" t="n">
        <f aca="false">+D59</f>
        <v>0.252507507534718</v>
      </c>
    </row>
    <row r="60" customFormat="false" ht="15.75" hidden="false" customHeight="false" outlineLevel="0" collapsed="false">
      <c r="B60" s="0" t="s">
        <v>50</v>
      </c>
      <c r="C60" s="0" t="s">
        <v>65</v>
      </c>
      <c r="E60" s="19" t="n">
        <f aca="false">+E56+9.81*D59</f>
        <v>16.0895929097041</v>
      </c>
      <c r="F60" s="0" t="s">
        <v>52</v>
      </c>
    </row>
    <row r="61" customFormat="false" ht="12.75" hidden="false" customHeight="false" outlineLevel="0" collapsed="false">
      <c r="B61" s="11" t="s">
        <v>54</v>
      </c>
    </row>
    <row r="62" customFormat="false" ht="12.75" hidden="false" customHeight="false" outlineLevel="0" collapsed="false">
      <c r="A62" s="17" t="n">
        <f aca="false">+A55+1</f>
        <v>10</v>
      </c>
      <c r="B62" s="0" t="s">
        <v>55</v>
      </c>
    </row>
    <row r="63" customFormat="false" ht="18.75" hidden="false" customHeight="false" outlineLevel="0" collapsed="false">
      <c r="B63" s="0" t="s">
        <v>66</v>
      </c>
      <c r="C63" s="10" t="s">
        <v>64</v>
      </c>
      <c r="E63" s="19" t="n">
        <f aca="false">+E60*A55/A62</f>
        <v>14.4806336187337</v>
      </c>
      <c r="F63" s="0" t="s">
        <v>52</v>
      </c>
    </row>
    <row r="64" customFormat="false" ht="18.75" hidden="false" customHeight="false" outlineLevel="0" collapsed="false">
      <c r="B64" s="0" t="s">
        <v>58</v>
      </c>
      <c r="D64" s="27" t="s">
        <v>59</v>
      </c>
    </row>
    <row r="65" customFormat="false" ht="15.75" hidden="false" customHeight="false" outlineLevel="0" collapsed="false">
      <c r="B65" s="0" t="s">
        <v>47</v>
      </c>
      <c r="D65" s="18" t="s">
        <v>60</v>
      </c>
    </row>
    <row r="66" customFormat="false" ht="12.75" hidden="false" customHeight="false" outlineLevel="0" collapsed="false">
      <c r="C66" s="31" t="s">
        <v>61</v>
      </c>
      <c r="D66" s="18" t="n">
        <f aca="false">+((E63^2+7.5*9.81)^0.5-E63)/9.81</f>
        <v>0.239531860545834</v>
      </c>
      <c r="E66" s="19" t="s">
        <v>49</v>
      </c>
      <c r="G66" s="20" t="n">
        <f aca="false">+D66</f>
        <v>0.239531860545834</v>
      </c>
    </row>
    <row r="67" customFormat="false" ht="15.75" hidden="false" customHeight="false" outlineLevel="0" collapsed="false">
      <c r="B67" s="0" t="s">
        <v>50</v>
      </c>
      <c r="C67" s="0" t="s">
        <v>65</v>
      </c>
      <c r="E67" s="19" t="n">
        <f aca="false">+E63+9.81*D66</f>
        <v>16.8304411706883</v>
      </c>
      <c r="F67" s="0" t="s">
        <v>52</v>
      </c>
    </row>
    <row r="68" customFormat="false" ht="12.75" hidden="false" customHeight="false" outlineLevel="0" collapsed="false">
      <c r="B68" s="11" t="s">
        <v>54</v>
      </c>
    </row>
    <row r="69" customFormat="false" ht="12.75" hidden="false" customHeight="false" outlineLevel="0" collapsed="false">
      <c r="A69" s="17" t="n">
        <f aca="false">+A62+1</f>
        <v>11</v>
      </c>
      <c r="B69" s="0" t="s">
        <v>55</v>
      </c>
    </row>
    <row r="70" customFormat="false" ht="18.75" hidden="false" customHeight="false" outlineLevel="0" collapsed="false">
      <c r="B70" s="0" t="s">
        <v>66</v>
      </c>
      <c r="C70" s="10" t="s">
        <v>64</v>
      </c>
      <c r="E70" s="19" t="n">
        <f aca="false">+E67*A62/A69</f>
        <v>15.3004010642621</v>
      </c>
      <c r="F70" s="0" t="s">
        <v>52</v>
      </c>
    </row>
    <row r="71" customFormat="false" ht="18.75" hidden="false" customHeight="false" outlineLevel="0" collapsed="false">
      <c r="B71" s="0" t="s">
        <v>58</v>
      </c>
      <c r="D71" s="27" t="s">
        <v>59</v>
      </c>
    </row>
    <row r="72" customFormat="false" ht="15.75" hidden="false" customHeight="false" outlineLevel="0" collapsed="false">
      <c r="B72" s="0" t="s">
        <v>47</v>
      </c>
      <c r="D72" s="18" t="s">
        <v>60</v>
      </c>
    </row>
    <row r="73" customFormat="false" ht="12.75" hidden="false" customHeight="false" outlineLevel="0" collapsed="false">
      <c r="C73" s="31" t="s">
        <v>61</v>
      </c>
      <c r="D73" s="18" t="n">
        <f aca="false">+((E70^2+7.5*9.81)^0.5-E70)/9.81</f>
        <v>0.228372146197944</v>
      </c>
      <c r="E73" s="19" t="s">
        <v>49</v>
      </c>
      <c r="G73" s="20" t="n">
        <f aca="false">+D73</f>
        <v>0.228372146197944</v>
      </c>
    </row>
    <row r="74" customFormat="false" ht="15.75" hidden="false" customHeight="false" outlineLevel="0" collapsed="false">
      <c r="B74" s="0" t="s">
        <v>50</v>
      </c>
      <c r="C74" s="0" t="s">
        <v>65</v>
      </c>
      <c r="E74" s="19" t="n">
        <f aca="false">+E70+9.81*D73</f>
        <v>17.5407318184639</v>
      </c>
      <c r="F74" s="0" t="s">
        <v>52</v>
      </c>
    </row>
    <row r="75" customFormat="false" ht="12.75" hidden="false" customHeight="false" outlineLevel="0" collapsed="false">
      <c r="B75" s="11" t="s">
        <v>54</v>
      </c>
    </row>
    <row r="76" customFormat="false" ht="12.75" hidden="false" customHeight="false" outlineLevel="0" collapsed="false">
      <c r="A76" s="17" t="n">
        <f aca="false">+A69+1</f>
        <v>12</v>
      </c>
      <c r="B76" s="0" t="s">
        <v>55</v>
      </c>
    </row>
    <row r="77" customFormat="false" ht="18.75" hidden="false" customHeight="false" outlineLevel="0" collapsed="false">
      <c r="B77" s="0" t="s">
        <v>66</v>
      </c>
      <c r="C77" s="10" t="s">
        <v>64</v>
      </c>
      <c r="E77" s="19" t="n">
        <f aca="false">+E74*A69/A76</f>
        <v>16.0790041669253</v>
      </c>
      <c r="F77" s="0" t="s">
        <v>52</v>
      </c>
    </row>
    <row r="78" customFormat="false" ht="18.75" hidden="false" customHeight="false" outlineLevel="0" collapsed="false">
      <c r="B78" s="0" t="s">
        <v>58</v>
      </c>
      <c r="D78" s="27" t="s">
        <v>59</v>
      </c>
    </row>
    <row r="79" customFormat="false" ht="15.75" hidden="false" customHeight="false" outlineLevel="0" collapsed="false">
      <c r="B79" s="0" t="s">
        <v>47</v>
      </c>
      <c r="D79" s="18" t="s">
        <v>60</v>
      </c>
    </row>
    <row r="80" customFormat="false" ht="12.75" hidden="false" customHeight="false" outlineLevel="0" collapsed="false">
      <c r="C80" s="31" t="s">
        <v>61</v>
      </c>
      <c r="D80" s="18" t="n">
        <f aca="false">+((E77^2+7.5*9.81)^0.5-E77)/9.81</f>
        <v>0.218640582129818</v>
      </c>
      <c r="E80" s="19" t="s">
        <v>49</v>
      </c>
      <c r="G80" s="20" t="n">
        <f aca="false">+D80</f>
        <v>0.218640582129818</v>
      </c>
    </row>
    <row r="81" customFormat="false" ht="15.75" hidden="false" customHeight="false" outlineLevel="0" collapsed="false">
      <c r="B81" s="0" t="s">
        <v>50</v>
      </c>
      <c r="C81" s="0" t="s">
        <v>65</v>
      </c>
      <c r="E81" s="19" t="n">
        <f aca="false">+E77+9.81*D80</f>
        <v>18.2238682776188</v>
      </c>
      <c r="F81" s="0" t="s">
        <v>52</v>
      </c>
    </row>
    <row r="82" customFormat="false" ht="12.75" hidden="false" customHeight="false" outlineLevel="0" collapsed="false">
      <c r="B82" s="11" t="s">
        <v>54</v>
      </c>
    </row>
    <row r="83" customFormat="false" ht="12.75" hidden="false" customHeight="false" outlineLevel="0" collapsed="false">
      <c r="A83" s="17" t="n">
        <f aca="false">+A76+1</f>
        <v>13</v>
      </c>
      <c r="B83" s="0" t="s">
        <v>55</v>
      </c>
    </row>
    <row r="84" customFormat="false" ht="18.75" hidden="false" customHeight="false" outlineLevel="0" collapsed="false">
      <c r="B84" s="0" t="s">
        <v>66</v>
      </c>
      <c r="C84" s="10" t="s">
        <v>64</v>
      </c>
      <c r="E84" s="19" t="n">
        <f aca="false">+E81*A76/A83</f>
        <v>16.8220322562635</v>
      </c>
      <c r="F84" s="0" t="s">
        <v>52</v>
      </c>
    </row>
    <row r="85" customFormat="false" ht="18.75" hidden="false" customHeight="false" outlineLevel="0" collapsed="false">
      <c r="B85" s="0" t="s">
        <v>58</v>
      </c>
      <c r="D85" s="27" t="s">
        <v>59</v>
      </c>
    </row>
    <row r="86" customFormat="false" ht="15.75" hidden="false" customHeight="false" outlineLevel="0" collapsed="false">
      <c r="B86" s="0" t="s">
        <v>47</v>
      </c>
      <c r="D86" s="18" t="s">
        <v>60</v>
      </c>
    </row>
    <row r="87" customFormat="false" ht="12.75" hidden="false" customHeight="false" outlineLevel="0" collapsed="false">
      <c r="C87" s="31" t="s">
        <v>61</v>
      </c>
      <c r="D87" s="18" t="n">
        <f aca="false">+((E84^2+7.5*9.81)^0.5-E84)/9.81</f>
        <v>0.21005628128398</v>
      </c>
      <c r="E87" s="19" t="s">
        <v>49</v>
      </c>
      <c r="G87" s="20" t="n">
        <f aca="false">+D87</f>
        <v>0.21005628128398</v>
      </c>
    </row>
    <row r="88" customFormat="false" ht="15.75" hidden="false" customHeight="false" outlineLevel="0" collapsed="false">
      <c r="B88" s="0" t="s">
        <v>50</v>
      </c>
      <c r="C88" s="0" t="s">
        <v>65</v>
      </c>
      <c r="E88" s="19" t="n">
        <f aca="false">+E84+9.81*D87</f>
        <v>18.8826843756593</v>
      </c>
      <c r="F88" s="0" t="s">
        <v>52</v>
      </c>
    </row>
    <row r="89" customFormat="false" ht="12.75" hidden="false" customHeight="false" outlineLevel="0" collapsed="false">
      <c r="B89" s="11" t="s">
        <v>54</v>
      </c>
    </row>
    <row r="90" customFormat="false" ht="12.75" hidden="false" customHeight="false" outlineLevel="0" collapsed="false">
      <c r="A90" s="17" t="n">
        <f aca="false">+A83+1</f>
        <v>14</v>
      </c>
      <c r="B90" s="0" t="s">
        <v>55</v>
      </c>
    </row>
    <row r="91" customFormat="false" ht="18.75" hidden="false" customHeight="false" outlineLevel="0" collapsed="false">
      <c r="B91" s="0" t="s">
        <v>66</v>
      </c>
      <c r="C91" s="10" t="s">
        <v>64</v>
      </c>
      <c r="E91" s="19" t="n">
        <f aca="false">+E88*A83/A90</f>
        <v>17.5339212059694</v>
      </c>
      <c r="F91" s="0" t="s">
        <v>52</v>
      </c>
    </row>
    <row r="92" customFormat="false" ht="18.75" hidden="false" customHeight="false" outlineLevel="0" collapsed="false">
      <c r="B92" s="0" t="s">
        <v>58</v>
      </c>
      <c r="D92" s="27" t="s">
        <v>59</v>
      </c>
    </row>
    <row r="93" customFormat="false" ht="15.75" hidden="false" customHeight="false" outlineLevel="0" collapsed="false">
      <c r="B93" s="0" t="s">
        <v>47</v>
      </c>
      <c r="D93" s="18" t="s">
        <v>60</v>
      </c>
    </row>
    <row r="94" customFormat="false" ht="12.75" hidden="false" customHeight="false" outlineLevel="0" collapsed="false">
      <c r="C94" s="31" t="s">
        <v>61</v>
      </c>
      <c r="D94" s="18" t="n">
        <f aca="false">+((E91^2+7.5*9.81)^0.5-E91)/9.81</f>
        <v>0.202410107582795</v>
      </c>
      <c r="E94" s="19" t="s">
        <v>49</v>
      </c>
      <c r="G94" s="20" t="n">
        <f aca="false">+D94</f>
        <v>0.202410107582795</v>
      </c>
    </row>
    <row r="95" customFormat="false" ht="15.75" hidden="false" customHeight="false" outlineLevel="0" collapsed="false">
      <c r="B95" s="0" t="s">
        <v>50</v>
      </c>
      <c r="C95" s="0" t="s">
        <v>65</v>
      </c>
      <c r="E95" s="19" t="n">
        <f aca="false">+E91+9.81*D94</f>
        <v>19.5195643613566</v>
      </c>
      <c r="F95" s="0" t="s">
        <v>52</v>
      </c>
    </row>
    <row r="96" customFormat="false" ht="12.75" hidden="false" customHeight="false" outlineLevel="0" collapsed="false">
      <c r="B96" s="11" t="s">
        <v>54</v>
      </c>
    </row>
    <row r="97" customFormat="false" ht="12.75" hidden="false" customHeight="false" outlineLevel="0" collapsed="false">
      <c r="A97" s="17" t="n">
        <f aca="false">+A90+1</f>
        <v>15</v>
      </c>
      <c r="B97" s="0" t="s">
        <v>55</v>
      </c>
    </row>
    <row r="98" customFormat="false" ht="18.75" hidden="false" customHeight="false" outlineLevel="0" collapsed="false">
      <c r="B98" s="0" t="s">
        <v>66</v>
      </c>
      <c r="C98" s="10" t="s">
        <v>64</v>
      </c>
      <c r="E98" s="19" t="n">
        <f aca="false">+E95*A90/A97</f>
        <v>18.2182600705995</v>
      </c>
      <c r="F98" s="0" t="s">
        <v>52</v>
      </c>
    </row>
    <row r="99" customFormat="false" ht="18.75" hidden="false" customHeight="false" outlineLevel="0" collapsed="false">
      <c r="B99" s="0" t="s">
        <v>58</v>
      </c>
      <c r="D99" s="27" t="s">
        <v>59</v>
      </c>
    </row>
    <row r="100" customFormat="false" ht="15.75" hidden="false" customHeight="false" outlineLevel="0" collapsed="false">
      <c r="B100" s="0" t="s">
        <v>47</v>
      </c>
      <c r="D100" s="18" t="s">
        <v>60</v>
      </c>
    </row>
    <row r="101" customFormat="false" ht="12.75" hidden="false" customHeight="false" outlineLevel="0" collapsed="false">
      <c r="C101" s="31" t="s">
        <v>61</v>
      </c>
      <c r="D101" s="18" t="n">
        <f aca="false">+((E98^2+7.5*9.81)^0.5-E98)/9.81</f>
        <v>0.195542700441538</v>
      </c>
      <c r="E101" s="19" t="s">
        <v>49</v>
      </c>
      <c r="G101" s="20" t="n">
        <f aca="false">+D101</f>
        <v>0.195542700441538</v>
      </c>
    </row>
    <row r="102" customFormat="false" ht="15.75" hidden="false" customHeight="false" outlineLevel="0" collapsed="false">
      <c r="B102" s="0" t="s">
        <v>50</v>
      </c>
      <c r="C102" s="0" t="s">
        <v>65</v>
      </c>
      <c r="E102" s="19" t="n">
        <f aca="false">+E98+9.81*D101</f>
        <v>20.136533961931</v>
      </c>
      <c r="F102" s="0" t="s">
        <v>52</v>
      </c>
    </row>
    <row r="103" customFormat="false" ht="12.75" hidden="false" customHeight="false" outlineLevel="0" collapsed="false">
      <c r="B103" s="11" t="s">
        <v>54</v>
      </c>
    </row>
    <row r="104" customFormat="false" ht="12.75" hidden="false" customHeight="false" outlineLevel="0" collapsed="false">
      <c r="A104" s="17" t="n">
        <f aca="false">+A97+1</f>
        <v>16</v>
      </c>
      <c r="B104" s="0" t="s">
        <v>55</v>
      </c>
    </row>
    <row r="105" customFormat="false" ht="18.75" hidden="false" customHeight="false" outlineLevel="0" collapsed="false">
      <c r="B105" s="0" t="s">
        <v>66</v>
      </c>
      <c r="C105" s="10" t="s">
        <v>64</v>
      </c>
      <c r="E105" s="19" t="n">
        <f aca="false">+E102*A97/A104</f>
        <v>18.8780005893103</v>
      </c>
      <c r="F105" s="0" t="s">
        <v>52</v>
      </c>
    </row>
    <row r="106" customFormat="false" ht="18.75" hidden="false" customHeight="false" outlineLevel="0" collapsed="false">
      <c r="B106" s="0" t="s">
        <v>58</v>
      </c>
      <c r="D106" s="27" t="s">
        <v>59</v>
      </c>
    </row>
    <row r="107" customFormat="false" ht="15.75" hidden="false" customHeight="false" outlineLevel="0" collapsed="false">
      <c r="B107" s="0" t="s">
        <v>47</v>
      </c>
      <c r="D107" s="18" t="s">
        <v>60</v>
      </c>
    </row>
    <row r="108" customFormat="false" ht="12.75" hidden="false" customHeight="false" outlineLevel="0" collapsed="false">
      <c r="C108" s="31" t="s">
        <v>61</v>
      </c>
      <c r="D108" s="18" t="n">
        <f aca="false">+((E105^2+7.5*9.81)^0.5-E105)/9.81</f>
        <v>0.189330205425793</v>
      </c>
      <c r="E108" s="19" t="s">
        <v>49</v>
      </c>
      <c r="G108" s="20" t="n">
        <f aca="false">+D108</f>
        <v>0.189330205425793</v>
      </c>
    </row>
    <row r="109" customFormat="false" ht="15.75" hidden="false" customHeight="false" outlineLevel="0" collapsed="false">
      <c r="B109" s="0" t="s">
        <v>50</v>
      </c>
      <c r="C109" s="0" t="s">
        <v>65</v>
      </c>
      <c r="E109" s="19" t="n">
        <f aca="false">+E105+9.81*D108</f>
        <v>20.7353299045373</v>
      </c>
      <c r="F109" s="0" t="s">
        <v>52</v>
      </c>
    </row>
    <row r="110" customFormat="false" ht="12.75" hidden="false" customHeight="false" outlineLevel="0" collapsed="false">
      <c r="B110" s="11" t="s">
        <v>54</v>
      </c>
    </row>
    <row r="111" customFormat="false" ht="12.75" hidden="false" customHeight="false" outlineLevel="0" collapsed="false">
      <c r="A111" s="17" t="n">
        <f aca="false">+A104+1</f>
        <v>17</v>
      </c>
      <c r="B111" s="0" t="s">
        <v>55</v>
      </c>
    </row>
    <row r="112" customFormat="false" ht="18.75" hidden="false" customHeight="false" outlineLevel="0" collapsed="false">
      <c r="B112" s="0" t="s">
        <v>66</v>
      </c>
      <c r="C112" s="10" t="s">
        <v>64</v>
      </c>
      <c r="E112" s="19" t="n">
        <f aca="false">+E109*A104/A111</f>
        <v>19.5156046160351</v>
      </c>
      <c r="F112" s="0" t="s">
        <v>52</v>
      </c>
    </row>
    <row r="113" customFormat="false" ht="18.75" hidden="false" customHeight="false" outlineLevel="0" collapsed="false">
      <c r="B113" s="0" t="s">
        <v>58</v>
      </c>
      <c r="D113" s="27" t="s">
        <v>59</v>
      </c>
    </row>
    <row r="114" customFormat="false" ht="15.75" hidden="false" customHeight="false" outlineLevel="0" collapsed="false">
      <c r="B114" s="0" t="s">
        <v>47</v>
      </c>
      <c r="D114" s="18" t="s">
        <v>60</v>
      </c>
    </row>
    <row r="115" customFormat="false" ht="12.75" hidden="false" customHeight="false" outlineLevel="0" collapsed="false">
      <c r="C115" s="31" t="s">
        <v>61</v>
      </c>
      <c r="D115" s="18" t="n">
        <f aca="false">+((E112^2+7.5*9.81)^0.5-E112)/9.81</f>
        <v>0.183674707378723</v>
      </c>
      <c r="E115" s="19" t="s">
        <v>49</v>
      </c>
      <c r="G115" s="20" t="n">
        <f aca="false">+D115</f>
        <v>0.183674707378723</v>
      </c>
    </row>
    <row r="116" customFormat="false" ht="15.75" hidden="false" customHeight="false" outlineLevel="0" collapsed="false">
      <c r="B116" s="0" t="s">
        <v>50</v>
      </c>
      <c r="C116" s="0" t="s">
        <v>65</v>
      </c>
      <c r="E116" s="19" t="n">
        <f aca="false">+E112+9.81*D115</f>
        <v>21.3174534954204</v>
      </c>
      <c r="F116" s="0" t="s">
        <v>52</v>
      </c>
    </row>
    <row r="117" customFormat="false" ht="12.75" hidden="false" customHeight="false" outlineLevel="0" collapsed="false">
      <c r="B117" s="11" t="s">
        <v>54</v>
      </c>
    </row>
    <row r="118" customFormat="false" ht="12.75" hidden="false" customHeight="false" outlineLevel="0" collapsed="false">
      <c r="A118" s="17" t="n">
        <f aca="false">+A111+1</f>
        <v>18</v>
      </c>
      <c r="B118" s="0" t="s">
        <v>55</v>
      </c>
    </row>
    <row r="119" customFormat="false" ht="18.75" hidden="false" customHeight="false" outlineLevel="0" collapsed="false">
      <c r="B119" s="0" t="s">
        <v>66</v>
      </c>
      <c r="C119" s="10" t="s">
        <v>64</v>
      </c>
      <c r="E119" s="19" t="n">
        <f aca="false">+E116*A111/A118</f>
        <v>20.1331505234526</v>
      </c>
      <c r="F119" s="0" t="s">
        <v>52</v>
      </c>
    </row>
    <row r="120" customFormat="false" ht="18.75" hidden="false" customHeight="false" outlineLevel="0" collapsed="false">
      <c r="B120" s="0" t="s">
        <v>58</v>
      </c>
      <c r="D120" s="27" t="s">
        <v>59</v>
      </c>
    </row>
    <row r="121" customFormat="false" ht="15.75" hidden="false" customHeight="false" outlineLevel="0" collapsed="false">
      <c r="B121" s="0" t="s">
        <v>47</v>
      </c>
      <c r="D121" s="18" t="s">
        <v>60</v>
      </c>
    </row>
    <row r="122" customFormat="false" ht="12.75" hidden="false" customHeight="false" outlineLevel="0" collapsed="false">
      <c r="C122" s="31" t="s">
        <v>61</v>
      </c>
      <c r="D122" s="18" t="n">
        <f aca="false">+((E119^2+7.5*9.81)^0.5-E119)/9.81</f>
        <v>0.178497637353445</v>
      </c>
      <c r="E122" s="19" t="s">
        <v>49</v>
      </c>
      <c r="G122" s="20" t="n">
        <f aca="false">+D122</f>
        <v>0.178497637353445</v>
      </c>
    </row>
    <row r="123" customFormat="false" ht="15.75" hidden="false" customHeight="false" outlineLevel="0" collapsed="false">
      <c r="B123" s="0" t="s">
        <v>50</v>
      </c>
      <c r="C123" s="0" t="s">
        <v>65</v>
      </c>
      <c r="E123" s="19" t="n">
        <f aca="false">+E119+9.81*D122</f>
        <v>21.8842123458899</v>
      </c>
      <c r="F123" s="0" t="s">
        <v>52</v>
      </c>
    </row>
    <row r="124" customFormat="false" ht="12.75" hidden="false" customHeight="false" outlineLevel="0" collapsed="false">
      <c r="B124" s="11" t="s">
        <v>54</v>
      </c>
    </row>
    <row r="125" customFormat="false" ht="12.75" hidden="false" customHeight="false" outlineLevel="0" collapsed="false">
      <c r="A125" s="17" t="n">
        <f aca="false">+A118+1</f>
        <v>19</v>
      </c>
      <c r="B125" s="0" t="s">
        <v>55</v>
      </c>
    </row>
    <row r="126" customFormat="false" ht="18.75" hidden="false" customHeight="false" outlineLevel="0" collapsed="false">
      <c r="B126" s="0" t="s">
        <v>66</v>
      </c>
      <c r="C126" s="10" t="s">
        <v>64</v>
      </c>
      <c r="E126" s="19" t="n">
        <f aca="false">+E123*A118/A125</f>
        <v>20.7324116961062</v>
      </c>
      <c r="F126" s="0" t="s">
        <v>52</v>
      </c>
    </row>
    <row r="127" customFormat="false" ht="18.75" hidden="false" customHeight="false" outlineLevel="0" collapsed="false">
      <c r="B127" s="0" t="s">
        <v>58</v>
      </c>
      <c r="D127" s="27" t="s">
        <v>59</v>
      </c>
    </row>
    <row r="128" customFormat="false" ht="15.75" hidden="false" customHeight="false" outlineLevel="0" collapsed="false">
      <c r="B128" s="0" t="s">
        <v>47</v>
      </c>
      <c r="D128" s="18" t="s">
        <v>60</v>
      </c>
    </row>
    <row r="129" customFormat="false" ht="12.75" hidden="false" customHeight="false" outlineLevel="0" collapsed="false">
      <c r="C129" s="31" t="s">
        <v>61</v>
      </c>
      <c r="D129" s="18" t="n">
        <f aca="false">+((E126^2+7.5*9.81)^0.5-E126)/9.81</f>
        <v>0.173735118939822</v>
      </c>
      <c r="E129" s="19" t="s">
        <v>49</v>
      </c>
      <c r="G129" s="20" t="n">
        <f aca="false">+D129</f>
        <v>0.173735118939822</v>
      </c>
    </row>
    <row r="130" customFormat="false" ht="15.75" hidden="false" customHeight="false" outlineLevel="0" collapsed="false">
      <c r="B130" s="0" t="s">
        <v>50</v>
      </c>
      <c r="C130" s="0" t="s">
        <v>65</v>
      </c>
      <c r="E130" s="19" t="n">
        <f aca="false">+E126+9.81*D129</f>
        <v>22.4367532129059</v>
      </c>
      <c r="F130" s="0" t="s">
        <v>52</v>
      </c>
    </row>
    <row r="131" customFormat="false" ht="12.75" hidden="false" customHeight="false" outlineLevel="0" collapsed="false">
      <c r="B131" s="11" t="s">
        <v>54</v>
      </c>
    </row>
    <row r="132" customFormat="false" ht="12.75" hidden="false" customHeight="false" outlineLevel="0" collapsed="false">
      <c r="A132" s="17" t="n">
        <f aca="false">+A125+1</f>
        <v>20</v>
      </c>
      <c r="B132" s="0" t="s">
        <v>55</v>
      </c>
    </row>
    <row r="133" customFormat="false" ht="18.75" hidden="false" customHeight="false" outlineLevel="0" collapsed="false">
      <c r="B133" s="0" t="s">
        <v>66</v>
      </c>
      <c r="C133" s="10" t="s">
        <v>64</v>
      </c>
      <c r="E133" s="19" t="n">
        <f aca="false">+E130*A125/A132</f>
        <v>21.3149155522606</v>
      </c>
      <c r="F133" s="0" t="s">
        <v>52</v>
      </c>
    </row>
    <row r="134" customFormat="false" ht="18.75" hidden="false" customHeight="false" outlineLevel="0" collapsed="false">
      <c r="B134" s="0" t="s">
        <v>58</v>
      </c>
      <c r="D134" s="27" t="s">
        <v>59</v>
      </c>
    </row>
    <row r="135" customFormat="false" ht="15.75" hidden="false" customHeight="false" outlineLevel="0" collapsed="false">
      <c r="B135" s="0" t="s">
        <v>47</v>
      </c>
      <c r="D135" s="18" t="s">
        <v>60</v>
      </c>
    </row>
    <row r="136" customFormat="false" ht="12.75" hidden="false" customHeight="false" outlineLevel="0" collapsed="false">
      <c r="C136" s="31" t="s">
        <v>61</v>
      </c>
      <c r="D136" s="18" t="n">
        <f aca="false">+((E133^2+7.5*9.81)^0.5-E133)/9.81</f>
        <v>0.169334613787391</v>
      </c>
      <c r="E136" s="19" t="s">
        <v>49</v>
      </c>
      <c r="G136" s="20" t="n">
        <f aca="false">+D136</f>
        <v>0.169334613787391</v>
      </c>
    </row>
    <row r="137" customFormat="false" ht="15.75" hidden="false" customHeight="false" outlineLevel="0" collapsed="false">
      <c r="B137" s="0" t="s">
        <v>50</v>
      </c>
      <c r="C137" s="0" t="s">
        <v>65</v>
      </c>
      <c r="E137" s="19" t="n">
        <f aca="false">+E133+9.81*D136</f>
        <v>22.9760881135149</v>
      </c>
      <c r="F137" s="0" t="s">
        <v>52</v>
      </c>
    </row>
    <row r="138" customFormat="false" ht="12.75" hidden="false" customHeight="false" outlineLevel="0" collapsed="false">
      <c r="B138" s="11" t="s">
        <v>54</v>
      </c>
    </row>
    <row r="139" customFormat="false" ht="12.75" hidden="false" customHeight="false" outlineLevel="0" collapsed="false">
      <c r="A139" s="17" t="n">
        <f aca="false">+A132+1</f>
        <v>21</v>
      </c>
      <c r="B139" s="0" t="s">
        <v>55</v>
      </c>
    </row>
    <row r="140" customFormat="false" ht="18.75" hidden="false" customHeight="false" outlineLevel="0" collapsed="false">
      <c r="B140" s="0" t="s">
        <v>66</v>
      </c>
      <c r="C140" s="10" t="s">
        <v>64</v>
      </c>
      <c r="E140" s="19" t="n">
        <f aca="false">+E137*A132/A139</f>
        <v>21.881988679538</v>
      </c>
      <c r="F140" s="0" t="s">
        <v>52</v>
      </c>
    </row>
    <row r="141" customFormat="false" ht="18.75" hidden="false" customHeight="false" outlineLevel="0" collapsed="false">
      <c r="B141" s="0" t="s">
        <v>58</v>
      </c>
      <c r="D141" s="27" t="s">
        <v>59</v>
      </c>
    </row>
    <row r="142" customFormat="false" ht="15.75" hidden="false" customHeight="false" outlineLevel="0" collapsed="false">
      <c r="B142" s="0" t="s">
        <v>47</v>
      </c>
      <c r="D142" s="18" t="s">
        <v>60</v>
      </c>
    </row>
    <row r="143" customFormat="false" ht="12.75" hidden="false" customHeight="false" outlineLevel="0" collapsed="false">
      <c r="C143" s="31" t="s">
        <v>61</v>
      </c>
      <c r="D143" s="18" t="n">
        <f aca="false">+((E140^2+7.5*9.81)^0.5-E140)/9.81</f>
        <v>0.16525245825597</v>
      </c>
      <c r="E143" s="19" t="s">
        <v>49</v>
      </c>
      <c r="G143" s="20" t="n">
        <f aca="false">+D143</f>
        <v>0.16525245825597</v>
      </c>
    </row>
    <row r="144" customFormat="false" ht="15.75" hidden="false" customHeight="false" outlineLevel="0" collapsed="false">
      <c r="B144" s="0" t="s">
        <v>50</v>
      </c>
      <c r="C144" s="0" t="s">
        <v>65</v>
      </c>
      <c r="E144" s="19" t="n">
        <f aca="false">+E140+9.81*D143</f>
        <v>23.5031152950291</v>
      </c>
      <c r="F144" s="0" t="s">
        <v>52</v>
      </c>
    </row>
    <row r="145" customFormat="false" ht="12.75" hidden="false" customHeight="false" outlineLevel="0" collapsed="false">
      <c r="B145" s="11" t="s">
        <v>54</v>
      </c>
    </row>
    <row r="146" customFormat="false" ht="12.75" hidden="false" customHeight="false" outlineLevel="0" collapsed="false">
      <c r="A146" s="17" t="n">
        <f aca="false">+A139+1</f>
        <v>22</v>
      </c>
      <c r="B146" s="0" t="s">
        <v>55</v>
      </c>
    </row>
    <row r="147" customFormat="false" ht="18.75" hidden="false" customHeight="false" outlineLevel="0" collapsed="false">
      <c r="B147" s="0" t="s">
        <v>66</v>
      </c>
      <c r="C147" s="10" t="s">
        <v>64</v>
      </c>
      <c r="E147" s="19" t="n">
        <f aca="false">+E144*A139/A146</f>
        <v>22.4347918725277</v>
      </c>
      <c r="F147" s="0" t="s">
        <v>52</v>
      </c>
    </row>
    <row r="148" customFormat="false" ht="18.75" hidden="false" customHeight="false" outlineLevel="0" collapsed="false">
      <c r="B148" s="0" t="s">
        <v>58</v>
      </c>
      <c r="D148" s="27" t="s">
        <v>59</v>
      </c>
    </row>
    <row r="149" customFormat="false" ht="15.75" hidden="false" customHeight="false" outlineLevel="0" collapsed="false">
      <c r="B149" s="0" t="s">
        <v>47</v>
      </c>
      <c r="D149" s="18" t="s">
        <v>60</v>
      </c>
    </row>
    <row r="150" customFormat="false" ht="12.75" hidden="false" customHeight="false" outlineLevel="0" collapsed="false">
      <c r="C150" s="31" t="s">
        <v>61</v>
      </c>
      <c r="D150" s="18" t="n">
        <f aca="false">+((E147^2+7.5*9.81)^0.5-E147)/9.81</f>
        <v>0.161452024238076</v>
      </c>
      <c r="E150" s="19" t="s">
        <v>49</v>
      </c>
      <c r="G150" s="20" t="n">
        <f aca="false">+D150</f>
        <v>0.161452024238076</v>
      </c>
    </row>
    <row r="151" customFormat="false" ht="15.75" hidden="false" customHeight="false" outlineLevel="0" collapsed="false">
      <c r="B151" s="0" t="s">
        <v>50</v>
      </c>
      <c r="C151" s="0" t="s">
        <v>65</v>
      </c>
      <c r="E151" s="19" t="n">
        <f aca="false">+E147+9.81*D150</f>
        <v>24.0186362303033</v>
      </c>
      <c r="F151" s="0" t="s">
        <v>52</v>
      </c>
    </row>
    <row r="152" customFormat="false" ht="12.75" hidden="false" customHeight="false" outlineLevel="0" collapsed="false">
      <c r="B152" s="11" t="s">
        <v>54</v>
      </c>
    </row>
    <row r="153" customFormat="false" ht="12.75" hidden="false" customHeight="false" outlineLevel="0" collapsed="false">
      <c r="A153" s="17" t="n">
        <f aca="false">+A146+1</f>
        <v>23</v>
      </c>
      <c r="B153" s="0" t="s">
        <v>55</v>
      </c>
    </row>
    <row r="154" customFormat="false" ht="18.75" hidden="false" customHeight="false" outlineLevel="0" collapsed="false">
      <c r="B154" s="0" t="s">
        <v>66</v>
      </c>
      <c r="C154" s="10" t="s">
        <v>64</v>
      </c>
      <c r="E154" s="19" t="n">
        <f aca="false">+E151*A146/A153</f>
        <v>22.9743476985509</v>
      </c>
      <c r="F154" s="0" t="s">
        <v>52</v>
      </c>
    </row>
    <row r="155" customFormat="false" ht="18.75" hidden="false" customHeight="false" outlineLevel="0" collapsed="false">
      <c r="B155" s="0" t="s">
        <v>58</v>
      </c>
      <c r="D155" s="27" t="s">
        <v>59</v>
      </c>
    </row>
    <row r="156" customFormat="false" ht="15.75" hidden="false" customHeight="false" outlineLevel="0" collapsed="false">
      <c r="B156" s="0" t="s">
        <v>47</v>
      </c>
      <c r="D156" s="18" t="s">
        <v>60</v>
      </c>
    </row>
    <row r="157" customFormat="false" ht="12.75" hidden="false" customHeight="false" outlineLevel="0" collapsed="false">
      <c r="C157" s="31" t="s">
        <v>61</v>
      </c>
      <c r="D157" s="18" t="n">
        <f aca="false">+((E154^2+7.5*9.81)^0.5-E154)/9.81</f>
        <v>0.157902325429844</v>
      </c>
      <c r="E157" s="19" t="s">
        <v>49</v>
      </c>
      <c r="G157" s="20" t="n">
        <f aca="false">+D157</f>
        <v>0.157902325429844</v>
      </c>
    </row>
    <row r="158" customFormat="false" ht="15.75" hidden="false" customHeight="false" outlineLevel="0" collapsed="false">
      <c r="B158" s="0" t="s">
        <v>50</v>
      </c>
      <c r="C158" s="0" t="s">
        <v>65</v>
      </c>
      <c r="E158" s="19" t="n">
        <f aca="false">+E154+9.81*D157</f>
        <v>24.5233695110177</v>
      </c>
      <c r="F158" s="0" t="s">
        <v>52</v>
      </c>
    </row>
    <row r="159" customFormat="false" ht="12.75" hidden="false" customHeight="false" outlineLevel="0" collapsed="false">
      <c r="B159" s="11" t="s">
        <v>54</v>
      </c>
    </row>
    <row r="160" customFormat="false" ht="12.75" hidden="false" customHeight="false" outlineLevel="0" collapsed="false">
      <c r="A160" s="17" t="n">
        <f aca="false">+A153+1</f>
        <v>24</v>
      </c>
      <c r="B160" s="0" t="s">
        <v>55</v>
      </c>
    </row>
    <row r="161" customFormat="false" ht="18.75" hidden="false" customHeight="false" outlineLevel="0" collapsed="false">
      <c r="B161" s="0" t="s">
        <v>66</v>
      </c>
      <c r="C161" s="10" t="s">
        <v>64</v>
      </c>
      <c r="E161" s="19" t="n">
        <f aca="false">+E158*A153/A160</f>
        <v>23.5015624480586</v>
      </c>
      <c r="F161" s="0" t="s">
        <v>52</v>
      </c>
    </row>
    <row r="162" customFormat="false" ht="18.75" hidden="false" customHeight="false" outlineLevel="0" collapsed="false">
      <c r="B162" s="0" t="s">
        <v>58</v>
      </c>
      <c r="D162" s="27" t="s">
        <v>59</v>
      </c>
    </row>
    <row r="163" customFormat="false" ht="15.75" hidden="false" customHeight="false" outlineLevel="0" collapsed="false">
      <c r="B163" s="0" t="s">
        <v>47</v>
      </c>
      <c r="D163" s="18" t="s">
        <v>60</v>
      </c>
    </row>
    <row r="164" customFormat="false" ht="12.75" hidden="false" customHeight="false" outlineLevel="0" collapsed="false">
      <c r="C164" s="31" t="s">
        <v>61</v>
      </c>
      <c r="D164" s="18" t="n">
        <f aca="false">+((E161^2+7.5*9.81)^0.5-E161)/9.81</f>
        <v>0.154576946896943</v>
      </c>
      <c r="E164" s="19" t="s">
        <v>49</v>
      </c>
      <c r="G164" s="20" t="n">
        <f aca="false">+D164</f>
        <v>0.154576946896943</v>
      </c>
    </row>
    <row r="165" customFormat="false" ht="15.75" hidden="false" customHeight="false" outlineLevel="0" collapsed="false">
      <c r="B165" s="0" t="s">
        <v>50</v>
      </c>
      <c r="C165" s="0" t="s">
        <v>65</v>
      </c>
      <c r="E165" s="19" t="n">
        <f aca="false">+E161+9.81*D164</f>
        <v>25.0179622971176</v>
      </c>
      <c r="F165" s="0" t="s">
        <v>52</v>
      </c>
    </row>
    <row r="166" customFormat="false" ht="12.75" hidden="false" customHeight="false" outlineLevel="0" collapsed="false">
      <c r="B166" s="11" t="s">
        <v>54</v>
      </c>
    </row>
    <row r="167" customFormat="false" ht="12.75" hidden="false" customHeight="false" outlineLevel="0" collapsed="false">
      <c r="A167" s="17" t="n">
        <f aca="false">+A160+1</f>
        <v>25</v>
      </c>
      <c r="B167" s="0" t="s">
        <v>55</v>
      </c>
    </row>
    <row r="168" customFormat="false" ht="18.75" hidden="false" customHeight="false" outlineLevel="0" collapsed="false">
      <c r="B168" s="0" t="s">
        <v>66</v>
      </c>
      <c r="C168" s="10" t="s">
        <v>64</v>
      </c>
      <c r="E168" s="19" t="n">
        <f aca="false">+E165*A160/A167</f>
        <v>24.0172438052329</v>
      </c>
      <c r="F168" s="0" t="s">
        <v>52</v>
      </c>
    </row>
    <row r="169" customFormat="false" ht="18.75" hidden="false" customHeight="false" outlineLevel="0" collapsed="false">
      <c r="B169" s="0" t="s">
        <v>58</v>
      </c>
      <c r="D169" s="27" t="s">
        <v>59</v>
      </c>
    </row>
    <row r="170" customFormat="false" ht="15.75" hidden="false" customHeight="false" outlineLevel="0" collapsed="false">
      <c r="B170" s="0" t="s">
        <v>47</v>
      </c>
      <c r="D170" s="18" t="s">
        <v>60</v>
      </c>
    </row>
    <row r="171" customFormat="false" ht="12.75" hidden="false" customHeight="false" outlineLevel="0" collapsed="false">
      <c r="C171" s="31" t="s">
        <v>61</v>
      </c>
      <c r="D171" s="18" t="n">
        <f aca="false">+((E168^2+7.5*9.81)^0.5-E168)/9.81</f>
        <v>0.151453212876374</v>
      </c>
      <c r="E171" s="19" t="s">
        <v>49</v>
      </c>
      <c r="G171" s="20" t="n">
        <f aca="false">+D171</f>
        <v>0.151453212876374</v>
      </c>
    </row>
    <row r="172" customFormat="false" ht="15.75" hidden="false" customHeight="false" outlineLevel="0" collapsed="false">
      <c r="B172" s="0" t="s">
        <v>50</v>
      </c>
      <c r="C172" s="0" t="s">
        <v>65</v>
      </c>
      <c r="E172" s="19" t="n">
        <f aca="false">+E168+9.81*D171</f>
        <v>25.5029998235502</v>
      </c>
      <c r="F172" s="0" t="s">
        <v>52</v>
      </c>
    </row>
    <row r="173" customFormat="false" ht="12.75" hidden="false" customHeight="false" outlineLevel="0" collapsed="false">
      <c r="B173" s="11" t="s">
        <v>54</v>
      </c>
    </row>
    <row r="174" customFormat="false" ht="12.75" hidden="false" customHeight="false" outlineLevel="0" collapsed="false">
      <c r="A174" s="17" t="n">
        <f aca="false">+A167+1</f>
        <v>26</v>
      </c>
      <c r="B174" s="0" t="s">
        <v>55</v>
      </c>
    </row>
    <row r="175" customFormat="false" ht="18.75" hidden="false" customHeight="false" outlineLevel="0" collapsed="false">
      <c r="B175" s="0" t="s">
        <v>66</v>
      </c>
      <c r="C175" s="10" t="s">
        <v>64</v>
      </c>
      <c r="E175" s="19" t="n">
        <f aca="false">+E172*A167/A174</f>
        <v>24.5221152149521</v>
      </c>
      <c r="F175" s="0" t="s">
        <v>52</v>
      </c>
    </row>
    <row r="176" customFormat="false" ht="18.75" hidden="false" customHeight="false" outlineLevel="0" collapsed="false">
      <c r="B176" s="0" t="s">
        <v>58</v>
      </c>
      <c r="D176" s="27" t="s">
        <v>59</v>
      </c>
    </row>
    <row r="177" customFormat="false" ht="15.75" hidden="false" customHeight="false" outlineLevel="0" collapsed="false">
      <c r="B177" s="0" t="s">
        <v>47</v>
      </c>
      <c r="D177" s="18" t="s">
        <v>60</v>
      </c>
    </row>
    <row r="178" customFormat="false" ht="12.75" hidden="false" customHeight="false" outlineLevel="0" collapsed="false">
      <c r="C178" s="31" t="s">
        <v>61</v>
      </c>
      <c r="D178" s="18" t="n">
        <f aca="false">+((E175^2+7.5*9.81)^0.5-E175)/9.81</f>
        <v>0.14851153257739</v>
      </c>
      <c r="E178" s="19" t="s">
        <v>49</v>
      </c>
      <c r="G178" s="20" t="n">
        <f aca="false">+D178</f>
        <v>0.14851153257739</v>
      </c>
    </row>
    <row r="179" customFormat="false" ht="15.75" hidden="false" customHeight="false" outlineLevel="0" collapsed="false">
      <c r="B179" s="0" t="s">
        <v>50</v>
      </c>
      <c r="C179" s="0" t="s">
        <v>65</v>
      </c>
      <c r="E179" s="19" t="n">
        <f aca="false">+E175+9.81*D178</f>
        <v>25.9790133495363</v>
      </c>
      <c r="F179" s="0" t="s">
        <v>52</v>
      </c>
    </row>
    <row r="180" customFormat="false" ht="12.75" hidden="false" customHeight="false" outlineLevel="0" collapsed="false">
      <c r="B180" s="11" t="s">
        <v>54</v>
      </c>
    </row>
    <row r="181" customFormat="false" ht="12.75" hidden="false" customHeight="false" outlineLevel="0" collapsed="false">
      <c r="A181" s="17" t="n">
        <f aca="false">+A174+1</f>
        <v>27</v>
      </c>
      <c r="B181" s="0" t="s">
        <v>55</v>
      </c>
    </row>
    <row r="182" customFormat="false" ht="18.75" hidden="false" customHeight="false" outlineLevel="0" collapsed="false">
      <c r="B182" s="0" t="s">
        <v>66</v>
      </c>
      <c r="C182" s="10" t="s">
        <v>64</v>
      </c>
      <c r="E182" s="19" t="n">
        <f aca="false">+E179*A174/A181</f>
        <v>25.0168276699238</v>
      </c>
      <c r="F182" s="0" t="s">
        <v>52</v>
      </c>
    </row>
    <row r="183" customFormat="false" ht="18.75" hidden="false" customHeight="false" outlineLevel="0" collapsed="false">
      <c r="B183" s="0" t="s">
        <v>58</v>
      </c>
      <c r="D183" s="27" t="s">
        <v>59</v>
      </c>
    </row>
    <row r="184" customFormat="false" ht="15.75" hidden="false" customHeight="false" outlineLevel="0" collapsed="false">
      <c r="B184" s="0" t="s">
        <v>47</v>
      </c>
      <c r="D184" s="18" t="s">
        <v>60</v>
      </c>
    </row>
    <row r="185" customFormat="false" ht="12.75" hidden="false" customHeight="false" outlineLevel="0" collapsed="false">
      <c r="C185" s="31" t="s">
        <v>61</v>
      </c>
      <c r="D185" s="18" t="n">
        <f aca="false">+((E182^2+7.5*9.81)^0.5-E182)/9.81</f>
        <v>0.145734880663548</v>
      </c>
      <c r="E185" s="19" t="s">
        <v>49</v>
      </c>
      <c r="G185" s="20" t="n">
        <f aca="false">+D185</f>
        <v>0.145734880663548</v>
      </c>
    </row>
    <row r="186" customFormat="false" ht="15.75" hidden="false" customHeight="false" outlineLevel="0" collapsed="false">
      <c r="B186" s="0" t="s">
        <v>50</v>
      </c>
      <c r="C186" s="0" t="s">
        <v>65</v>
      </c>
      <c r="E186" s="19" t="n">
        <f aca="false">+E182+9.81*D185</f>
        <v>26.4464868492332</v>
      </c>
      <c r="F186" s="0" t="s">
        <v>52</v>
      </c>
    </row>
    <row r="187" customFormat="false" ht="12.75" hidden="false" customHeight="false" outlineLevel="0" collapsed="false">
      <c r="B187" s="11" t="s">
        <v>54</v>
      </c>
    </row>
    <row r="188" customFormat="false" ht="12.75" hidden="false" customHeight="false" outlineLevel="0" collapsed="false">
      <c r="A188" s="17" t="n">
        <f aca="false">+A181+1</f>
        <v>28</v>
      </c>
      <c r="B188" s="0" t="s">
        <v>55</v>
      </c>
    </row>
    <row r="189" customFormat="false" ht="18.75" hidden="false" customHeight="false" outlineLevel="0" collapsed="false">
      <c r="B189" s="0" t="s">
        <v>66</v>
      </c>
      <c r="C189" s="10" t="s">
        <v>64</v>
      </c>
      <c r="E189" s="19" t="n">
        <f aca="false">+E186*A181/A188</f>
        <v>25.5019694617606</v>
      </c>
      <c r="F189" s="0" t="s">
        <v>52</v>
      </c>
    </row>
    <row r="190" customFormat="false" ht="18.75" hidden="false" customHeight="false" outlineLevel="0" collapsed="false">
      <c r="B190" s="0" t="s">
        <v>58</v>
      </c>
      <c r="D190" s="27" t="s">
        <v>59</v>
      </c>
    </row>
    <row r="191" customFormat="false" ht="15.75" hidden="false" customHeight="false" outlineLevel="0" collapsed="false">
      <c r="B191" s="0" t="s">
        <v>47</v>
      </c>
      <c r="D191" s="18" t="s">
        <v>60</v>
      </c>
    </row>
    <row r="192" customFormat="false" ht="12.75" hidden="false" customHeight="false" outlineLevel="0" collapsed="false">
      <c r="C192" s="31" t="s">
        <v>61</v>
      </c>
      <c r="D192" s="18" t="n">
        <f aca="false">+((E189^2+7.5*9.81)^0.5-E189)/9.81</f>
        <v>0.143108380824628</v>
      </c>
      <c r="E192" s="19" t="s">
        <v>49</v>
      </c>
      <c r="G192" s="20" t="n">
        <f aca="false">+D192</f>
        <v>0.143108380824628</v>
      </c>
    </row>
    <row r="193" customFormat="false" ht="15.75" hidden="false" customHeight="false" outlineLevel="0" collapsed="false">
      <c r="B193" s="0" t="s">
        <v>50</v>
      </c>
      <c r="C193" s="0" t="s">
        <v>65</v>
      </c>
      <c r="E193" s="19" t="n">
        <f aca="false">+E189+9.81*D192</f>
        <v>26.9058626776502</v>
      </c>
      <c r="F193" s="0" t="s">
        <v>52</v>
      </c>
    </row>
    <row r="194" customFormat="false" ht="12.75" hidden="false" customHeight="false" outlineLevel="0" collapsed="false">
      <c r="B194" s="11" t="s">
        <v>54</v>
      </c>
    </row>
    <row r="195" customFormat="false" ht="12.75" hidden="false" customHeight="false" outlineLevel="0" collapsed="false">
      <c r="A195" s="17" t="n">
        <f aca="false">+A188+1</f>
        <v>29</v>
      </c>
      <c r="B195" s="0" t="s">
        <v>55</v>
      </c>
    </row>
    <row r="196" customFormat="false" ht="18.75" hidden="false" customHeight="false" outlineLevel="0" collapsed="false">
      <c r="B196" s="0" t="s">
        <v>66</v>
      </c>
      <c r="C196" s="10" t="s">
        <v>64</v>
      </c>
      <c r="E196" s="19" t="n">
        <f aca="false">+E193*A188/A195</f>
        <v>25.9780743094554</v>
      </c>
      <c r="F196" s="0" t="s">
        <v>52</v>
      </c>
    </row>
    <row r="197" customFormat="false" ht="18.75" hidden="false" customHeight="false" outlineLevel="0" collapsed="false">
      <c r="B197" s="0" t="s">
        <v>58</v>
      </c>
      <c r="D197" s="27" t="s">
        <v>59</v>
      </c>
    </row>
    <row r="198" customFormat="false" ht="15.75" hidden="false" customHeight="false" outlineLevel="0" collapsed="false">
      <c r="B198" s="0" t="s">
        <v>47</v>
      </c>
      <c r="D198" s="18" t="s">
        <v>60</v>
      </c>
    </row>
    <row r="199" customFormat="false" ht="12.75" hidden="false" customHeight="false" outlineLevel="0" collapsed="false">
      <c r="C199" s="31" t="s">
        <v>61</v>
      </c>
      <c r="D199" s="18" t="n">
        <f aca="false">+((E196^2+7.5*9.81)^0.5-E196)/9.81</f>
        <v>0.140618969100811</v>
      </c>
      <c r="E199" s="19" t="s">
        <v>49</v>
      </c>
      <c r="G199" s="20" t="n">
        <f aca="false">+D199</f>
        <v>0.140618969100811</v>
      </c>
    </row>
    <row r="200" customFormat="false" ht="15.75" hidden="false" customHeight="false" outlineLevel="0" collapsed="false">
      <c r="B200" s="0" t="s">
        <v>50</v>
      </c>
      <c r="C200" s="0" t="s">
        <v>65</v>
      </c>
      <c r="E200" s="19" t="n">
        <f aca="false">+E196+9.81*D199</f>
        <v>27.3575463963343</v>
      </c>
      <c r="F200" s="0" t="s">
        <v>52</v>
      </c>
    </row>
    <row r="201" customFormat="false" ht="12.75" hidden="false" customHeight="false" outlineLevel="0" collapsed="false">
      <c r="B201" s="11" t="s">
        <v>54</v>
      </c>
    </row>
    <row r="202" customFormat="false" ht="12.75" hidden="false" customHeight="false" outlineLevel="0" collapsed="false">
      <c r="A202" s="17" t="n">
        <f aca="false">+A195+1</f>
        <v>30</v>
      </c>
      <c r="B202" s="0" t="s">
        <v>55</v>
      </c>
    </row>
    <row r="203" customFormat="false" ht="18.75" hidden="false" customHeight="false" outlineLevel="0" collapsed="false">
      <c r="B203" s="0" t="s">
        <v>66</v>
      </c>
      <c r="C203" s="10" t="s">
        <v>64</v>
      </c>
      <c r="E203" s="19" t="n">
        <f aca="false">+E200*A195/A202</f>
        <v>26.4456281831232</v>
      </c>
      <c r="F203" s="0" t="s">
        <v>52</v>
      </c>
    </row>
    <row r="204" customFormat="false" ht="18.75" hidden="false" customHeight="false" outlineLevel="0" collapsed="false">
      <c r="B204" s="0" t="s">
        <v>58</v>
      </c>
      <c r="D204" s="27" t="s">
        <v>59</v>
      </c>
    </row>
    <row r="205" customFormat="false" ht="15.75" hidden="false" customHeight="false" outlineLevel="0" collapsed="false">
      <c r="B205" s="0" t="s">
        <v>47</v>
      </c>
      <c r="D205" s="18" t="s">
        <v>60</v>
      </c>
    </row>
    <row r="206" customFormat="false" ht="12.75" hidden="false" customHeight="false" outlineLevel="0" collapsed="false">
      <c r="C206" s="31" t="s">
        <v>61</v>
      </c>
      <c r="D206" s="18" t="n">
        <f aca="false">+((E203^2+7.5*9.81)^0.5-E203)/9.81</f>
        <v>0.138255119513179</v>
      </c>
      <c r="E206" s="19" t="s">
        <v>49</v>
      </c>
      <c r="G206" s="20" t="n">
        <f aca="false">+D206</f>
        <v>0.138255119513179</v>
      </c>
    </row>
    <row r="207" customFormat="false" ht="15.75" hidden="false" customHeight="false" outlineLevel="0" collapsed="false">
      <c r="B207" s="0" t="s">
        <v>50</v>
      </c>
      <c r="C207" s="0" t="s">
        <v>65</v>
      </c>
      <c r="E207" s="19" t="n">
        <f aca="false">+E203+9.81*D206</f>
        <v>27.8019109055475</v>
      </c>
      <c r="F207" s="0" t="s">
        <v>52</v>
      </c>
    </row>
    <row r="208" customFormat="false" ht="12.75" hidden="false" customHeight="false" outlineLevel="0" collapsed="false">
      <c r="B208" s="11" t="s">
        <v>54</v>
      </c>
    </row>
    <row r="209" customFormat="false" ht="12.75" hidden="false" customHeight="false" outlineLevel="0" collapsed="false">
      <c r="A209" s="17" t="n">
        <f aca="false">+A202+1</f>
        <v>31</v>
      </c>
      <c r="B209" s="0" t="s">
        <v>55</v>
      </c>
    </row>
    <row r="210" customFormat="false" ht="18.75" hidden="false" customHeight="false" outlineLevel="0" collapsed="false">
      <c r="B210" s="0" t="s">
        <v>66</v>
      </c>
      <c r="C210" s="10" t="s">
        <v>64</v>
      </c>
      <c r="E210" s="19" t="n">
        <f aca="false">+E207*A202/A209</f>
        <v>26.9050750698847</v>
      </c>
      <c r="F210" s="0" t="s">
        <v>52</v>
      </c>
    </row>
    <row r="211" customFormat="false" ht="18.75" hidden="false" customHeight="false" outlineLevel="0" collapsed="false">
      <c r="B211" s="0" t="s">
        <v>58</v>
      </c>
      <c r="D211" s="27" t="s">
        <v>59</v>
      </c>
    </row>
    <row r="212" customFormat="false" ht="15.75" hidden="false" customHeight="false" outlineLevel="0" collapsed="false">
      <c r="B212" s="0" t="s">
        <v>47</v>
      </c>
      <c r="D212" s="18" t="s">
        <v>60</v>
      </c>
    </row>
    <row r="213" customFormat="false" ht="12.75" hidden="false" customHeight="false" outlineLevel="0" collapsed="false">
      <c r="C213" s="31" t="s">
        <v>61</v>
      </c>
      <c r="D213" s="18" t="n">
        <f aca="false">+((E210^2+7.5*9.81)^0.5-E210)/9.81</f>
        <v>0.136006618815288</v>
      </c>
      <c r="E213" s="19" t="s">
        <v>49</v>
      </c>
      <c r="G213" s="20" t="n">
        <f aca="false">+D213</f>
        <v>0.136006618815288</v>
      </c>
    </row>
    <row r="214" customFormat="false" ht="15.75" hidden="false" customHeight="false" outlineLevel="0" collapsed="false">
      <c r="B214" s="0" t="s">
        <v>50</v>
      </c>
      <c r="C214" s="0" t="s">
        <v>65</v>
      </c>
      <c r="E214" s="19" t="n">
        <f aca="false">+E210+9.81*D213</f>
        <v>28.2393000004626</v>
      </c>
      <c r="F214" s="0" t="s">
        <v>52</v>
      </c>
    </row>
    <row r="215" customFormat="false" ht="12.75" hidden="false" customHeight="false" outlineLevel="0" collapsed="false">
      <c r="B215" s="11" t="s">
        <v>54</v>
      </c>
    </row>
    <row r="216" customFormat="false" ht="12.75" hidden="false" customHeight="false" outlineLevel="0" collapsed="false">
      <c r="A216" s="17" t="n">
        <f aca="false">+A209+1</f>
        <v>32</v>
      </c>
      <c r="B216" s="0" t="s">
        <v>55</v>
      </c>
    </row>
    <row r="217" customFormat="false" ht="18.75" hidden="false" customHeight="false" outlineLevel="0" collapsed="false">
      <c r="B217" s="0" t="s">
        <v>66</v>
      </c>
      <c r="C217" s="10" t="s">
        <v>64</v>
      </c>
      <c r="E217" s="19" t="n">
        <f aca="false">+E214*A209/A216</f>
        <v>27.3568218754482</v>
      </c>
      <c r="F217" s="0" t="s">
        <v>52</v>
      </c>
    </row>
    <row r="218" customFormat="false" ht="18.75" hidden="false" customHeight="false" outlineLevel="0" collapsed="false">
      <c r="B218" s="0" t="s">
        <v>58</v>
      </c>
      <c r="D218" s="27" t="s">
        <v>59</v>
      </c>
    </row>
    <row r="219" customFormat="false" ht="15.75" hidden="false" customHeight="false" outlineLevel="0" collapsed="false">
      <c r="B219" s="0" t="s">
        <v>47</v>
      </c>
      <c r="D219" s="18" t="s">
        <v>60</v>
      </c>
    </row>
    <row r="220" customFormat="false" ht="12.75" hidden="false" customHeight="false" outlineLevel="0" collapsed="false">
      <c r="C220" s="31" t="s">
        <v>61</v>
      </c>
      <c r="D220" s="18" t="n">
        <f aca="false">+((E217^2+7.5*9.81)^0.5-E217)/9.81</f>
        <v>0.133864380298949</v>
      </c>
      <c r="E220" s="19" t="s">
        <v>49</v>
      </c>
      <c r="G220" s="20" t="n">
        <f aca="false">+D220</f>
        <v>0.133864380298949</v>
      </c>
    </row>
    <row r="221" customFormat="false" ht="15.75" hidden="false" customHeight="false" outlineLevel="0" collapsed="false">
      <c r="B221" s="0" t="s">
        <v>50</v>
      </c>
      <c r="C221" s="0" t="s">
        <v>65</v>
      </c>
      <c r="E221" s="19" t="n">
        <f aca="false">+E217+9.81*D220</f>
        <v>28.6700314461809</v>
      </c>
      <c r="F221" s="0" t="s">
        <v>52</v>
      </c>
    </row>
    <row r="222" customFormat="false" ht="12.75" hidden="false" customHeight="false" outlineLevel="0" collapsed="false">
      <c r="B222" s="11" t="s">
        <v>54</v>
      </c>
    </row>
    <row r="223" customFormat="false" ht="12.75" hidden="false" customHeight="false" outlineLevel="0" collapsed="false">
      <c r="A223" s="17" t="n">
        <f aca="false">+A216+1</f>
        <v>33</v>
      </c>
      <c r="B223" s="0" t="s">
        <v>55</v>
      </c>
    </row>
    <row r="224" customFormat="false" ht="18.75" hidden="false" customHeight="false" outlineLevel="0" collapsed="false">
      <c r="B224" s="0" t="s">
        <v>66</v>
      </c>
      <c r="C224" s="10" t="s">
        <v>64</v>
      </c>
      <c r="E224" s="19" t="n">
        <f aca="false">+E221*A216/A223</f>
        <v>27.8012426144784</v>
      </c>
      <c r="F224" s="0" t="s">
        <v>52</v>
      </c>
    </row>
    <row r="225" customFormat="false" ht="18.75" hidden="false" customHeight="false" outlineLevel="0" collapsed="false">
      <c r="B225" s="0" t="s">
        <v>58</v>
      </c>
      <c r="D225" s="27" t="s">
        <v>59</v>
      </c>
    </row>
    <row r="226" customFormat="false" ht="15.75" hidden="false" customHeight="false" outlineLevel="0" collapsed="false">
      <c r="B226" s="0" t="s">
        <v>47</v>
      </c>
      <c r="D226" s="18" t="s">
        <v>60</v>
      </c>
    </row>
    <row r="227" customFormat="false" ht="12.75" hidden="false" customHeight="false" outlineLevel="0" collapsed="false">
      <c r="C227" s="31" t="s">
        <v>61</v>
      </c>
      <c r="D227" s="18" t="n">
        <f aca="false">+((E224^2+7.5*9.81)^0.5-E224)/9.81</f>
        <v>0.131820288895388</v>
      </c>
      <c r="E227" s="19" t="s">
        <v>49</v>
      </c>
      <c r="G227" s="20" t="n">
        <f aca="false">+D227</f>
        <v>0.131820288895388</v>
      </c>
    </row>
    <row r="228" customFormat="false" ht="15.75" hidden="false" customHeight="false" outlineLevel="0" collapsed="false">
      <c r="B228" s="0" t="s">
        <v>50</v>
      </c>
      <c r="C228" s="0" t="s">
        <v>65</v>
      </c>
      <c r="E228" s="19" t="n">
        <f aca="false">+E224+9.81*D227</f>
        <v>29.0943996485422</v>
      </c>
      <c r="F228" s="0" t="s">
        <v>52</v>
      </c>
    </row>
    <row r="229" customFormat="false" ht="12.75" hidden="false" customHeight="false" outlineLevel="0" collapsed="false">
      <c r="B229" s="11" t="s">
        <v>54</v>
      </c>
    </row>
    <row r="230" customFormat="false" ht="12.75" hidden="false" customHeight="false" outlineLevel="0" collapsed="false">
      <c r="A230" s="17" t="n">
        <f aca="false">+A223+1</f>
        <v>34</v>
      </c>
      <c r="B230" s="0" t="s">
        <v>55</v>
      </c>
    </row>
    <row r="231" customFormat="false" ht="18.75" hidden="false" customHeight="false" outlineLevel="0" collapsed="false">
      <c r="B231" s="0" t="s">
        <v>66</v>
      </c>
      <c r="C231" s="10" t="s">
        <v>64</v>
      </c>
      <c r="E231" s="19" t="n">
        <f aca="false">+E228*A223/A230</f>
        <v>28.2386820118203</v>
      </c>
      <c r="F231" s="0" t="s">
        <v>52</v>
      </c>
    </row>
    <row r="232" customFormat="false" ht="18.75" hidden="false" customHeight="false" outlineLevel="0" collapsed="false">
      <c r="B232" s="0" t="s">
        <v>58</v>
      </c>
      <c r="D232" s="27" t="s">
        <v>59</v>
      </c>
    </row>
    <row r="233" customFormat="false" ht="15.75" hidden="false" customHeight="false" outlineLevel="0" collapsed="false">
      <c r="B233" s="0" t="s">
        <v>47</v>
      </c>
      <c r="D233" s="18" t="s">
        <v>60</v>
      </c>
    </row>
    <row r="234" customFormat="false" ht="12.75" hidden="false" customHeight="false" outlineLevel="0" collapsed="false">
      <c r="C234" s="31" t="s">
        <v>61</v>
      </c>
      <c r="D234" s="18" t="n">
        <f aca="false">+((E231^2+7.5*9.81)^0.5-E231)/9.81</f>
        <v>0.129867071538964</v>
      </c>
      <c r="E234" s="19" t="s">
        <v>49</v>
      </c>
      <c r="G234" s="20" t="n">
        <f aca="false">+D234</f>
        <v>0.129867071538964</v>
      </c>
    </row>
    <row r="235" customFormat="false" ht="15.75" hidden="false" customHeight="false" outlineLevel="0" collapsed="false">
      <c r="B235" s="0" t="s">
        <v>50</v>
      </c>
      <c r="C235" s="0" t="s">
        <v>65</v>
      </c>
      <c r="E235" s="19" t="n">
        <f aca="false">+E231+9.81*D234</f>
        <v>29.5126779836176</v>
      </c>
      <c r="F235" s="0" t="s">
        <v>52</v>
      </c>
    </row>
    <row r="236" customFormat="false" ht="12.75" hidden="false" customHeight="false" outlineLevel="0" collapsed="false">
      <c r="B236" s="11" t="s">
        <v>54</v>
      </c>
    </row>
    <row r="237" customFormat="false" ht="12.75" hidden="false" customHeight="false" outlineLevel="0" collapsed="false">
      <c r="A237" s="17" t="n">
        <f aca="false">+A230+1</f>
        <v>35</v>
      </c>
      <c r="B237" s="0" t="s">
        <v>55</v>
      </c>
    </row>
    <row r="238" customFormat="false" ht="18.75" hidden="false" customHeight="false" outlineLevel="0" collapsed="false">
      <c r="B238" s="0" t="s">
        <v>66</v>
      </c>
      <c r="C238" s="10" t="s">
        <v>64</v>
      </c>
      <c r="E238" s="19" t="n">
        <f aca="false">+E235*A230/A237</f>
        <v>28.6694586126571</v>
      </c>
      <c r="F238" s="0" t="s">
        <v>52</v>
      </c>
    </row>
    <row r="239" customFormat="false" ht="18.75" hidden="false" customHeight="false" outlineLevel="0" collapsed="false">
      <c r="B239" s="0" t="s">
        <v>58</v>
      </c>
      <c r="D239" s="27" t="s">
        <v>59</v>
      </c>
    </row>
    <row r="240" customFormat="false" ht="15.75" hidden="false" customHeight="false" outlineLevel="0" collapsed="false">
      <c r="B240" s="0" t="s">
        <v>47</v>
      </c>
      <c r="D240" s="18" t="s">
        <v>60</v>
      </c>
    </row>
    <row r="241" customFormat="false" ht="12.75" hidden="false" customHeight="false" outlineLevel="0" collapsed="false">
      <c r="C241" s="31" t="s">
        <v>61</v>
      </c>
      <c r="D241" s="18" t="n">
        <f aca="false">+((E238^2+7.5*9.81)^0.5-E238)/9.81</f>
        <v>0.127998188063992</v>
      </c>
      <c r="E241" s="19" t="s">
        <v>49</v>
      </c>
      <c r="G241" s="20" t="n">
        <f aca="false">+D241</f>
        <v>0.127998188063992</v>
      </c>
    </row>
    <row r="242" customFormat="false" ht="15.75" hidden="false" customHeight="false" outlineLevel="0" collapsed="false">
      <c r="B242" s="0" t="s">
        <v>50</v>
      </c>
      <c r="C242" s="0" t="s">
        <v>65</v>
      </c>
      <c r="E242" s="19" t="n">
        <f aca="false">+E238+9.81*D241</f>
        <v>29.9251208375648</v>
      </c>
      <c r="F242" s="0" t="s">
        <v>52</v>
      </c>
    </row>
    <row r="243" customFormat="false" ht="12.75" hidden="false" customHeight="false" outlineLevel="0" collapsed="false">
      <c r="B243" s="11" t="s">
        <v>54</v>
      </c>
    </row>
    <row r="244" customFormat="false" ht="12.75" hidden="false" customHeight="false" outlineLevel="0" collapsed="false">
      <c r="A244" s="17" t="n">
        <f aca="false">+A237+1</f>
        <v>36</v>
      </c>
      <c r="B244" s="0" t="s">
        <v>55</v>
      </c>
    </row>
    <row r="245" customFormat="false" ht="18.75" hidden="false" customHeight="false" outlineLevel="0" collapsed="false">
      <c r="B245" s="0" t="s">
        <v>66</v>
      </c>
      <c r="C245" s="10" t="s">
        <v>64</v>
      </c>
      <c r="E245" s="19" t="n">
        <f aca="false">+E242*A237/A244</f>
        <v>29.0938674809658</v>
      </c>
      <c r="F245" s="0" t="s">
        <v>52</v>
      </c>
    </row>
    <row r="246" customFormat="false" ht="18.75" hidden="false" customHeight="false" outlineLevel="0" collapsed="false">
      <c r="B246" s="0" t="s">
        <v>58</v>
      </c>
      <c r="D246" s="27" t="s">
        <v>59</v>
      </c>
    </row>
    <row r="247" customFormat="false" ht="15.75" hidden="false" customHeight="false" outlineLevel="0" collapsed="false">
      <c r="B247" s="0" t="s">
        <v>47</v>
      </c>
      <c r="D247" s="18" t="s">
        <v>60</v>
      </c>
    </row>
    <row r="248" customFormat="false" ht="12.75" hidden="false" customHeight="false" outlineLevel="0" collapsed="false">
      <c r="C248" s="31" t="s">
        <v>61</v>
      </c>
      <c r="D248" s="18" t="n">
        <f aca="false">+((E245^2+7.5*9.81)^0.5-E245)/9.81</f>
        <v>0.126207738898313</v>
      </c>
      <c r="E248" s="19" t="s">
        <v>49</v>
      </c>
      <c r="G248" s="20" t="n">
        <f aca="false">+D248</f>
        <v>0.126207738898313</v>
      </c>
    </row>
    <row r="249" customFormat="false" ht="15.75" hidden="false" customHeight="false" outlineLevel="0" collapsed="false">
      <c r="B249" s="0" t="s">
        <v>50</v>
      </c>
      <c r="C249" s="0" t="s">
        <v>65</v>
      </c>
      <c r="E249" s="19" t="n">
        <f aca="false">+E245+9.81*D248</f>
        <v>30.3319653995583</v>
      </c>
      <c r="F249" s="0" t="s">
        <v>52</v>
      </c>
    </row>
    <row r="250" customFormat="false" ht="12.75" hidden="false" customHeight="false" outlineLevel="0" collapsed="false">
      <c r="B250" s="11" t="s">
        <v>54</v>
      </c>
    </row>
    <row r="251" customFormat="false" ht="12.75" hidden="false" customHeight="false" outlineLevel="0" collapsed="false">
      <c r="A251" s="17" t="n">
        <f aca="false">+A244+1</f>
        <v>37</v>
      </c>
      <c r="B251" s="0" t="s">
        <v>55</v>
      </c>
    </row>
    <row r="252" customFormat="false" ht="18.75" hidden="false" customHeight="false" outlineLevel="0" collapsed="false">
      <c r="B252" s="0" t="s">
        <v>66</v>
      </c>
      <c r="C252" s="10" t="s">
        <v>64</v>
      </c>
      <c r="E252" s="19" t="n">
        <f aca="false">+E249*A244/A251</f>
        <v>29.5121825509216</v>
      </c>
      <c r="F252" s="0" t="s">
        <v>52</v>
      </c>
    </row>
    <row r="253" customFormat="false" ht="18.75" hidden="false" customHeight="false" outlineLevel="0" collapsed="false">
      <c r="B253" s="0" t="s">
        <v>58</v>
      </c>
      <c r="D253" s="27" t="s">
        <v>59</v>
      </c>
    </row>
    <row r="254" customFormat="false" ht="15.75" hidden="false" customHeight="false" outlineLevel="0" collapsed="false">
      <c r="B254" s="0" t="s">
        <v>47</v>
      </c>
      <c r="D254" s="18" t="s">
        <v>60</v>
      </c>
    </row>
    <row r="255" customFormat="false" ht="12.75" hidden="false" customHeight="false" outlineLevel="0" collapsed="false">
      <c r="C255" s="31" t="s">
        <v>61</v>
      </c>
      <c r="D255" s="18" t="n">
        <f aca="false">+((E252^2+7.5*9.81)^0.5-E252)/9.81</f>
        <v>0.124490386580501</v>
      </c>
      <c r="E255" s="19" t="s">
        <v>49</v>
      </c>
      <c r="G255" s="20" t="n">
        <f aca="false">+D255</f>
        <v>0.124490386580501</v>
      </c>
    </row>
    <row r="256" customFormat="false" ht="15.75" hidden="false" customHeight="false" outlineLevel="0" collapsed="false">
      <c r="B256" s="0" t="s">
        <v>50</v>
      </c>
      <c r="C256" s="0" t="s">
        <v>65</v>
      </c>
      <c r="E256" s="19" t="n">
        <f aca="false">+E252+9.81*D255</f>
        <v>30.7334332432763</v>
      </c>
      <c r="F256" s="0" t="s">
        <v>52</v>
      </c>
    </row>
    <row r="257" customFormat="false" ht="12.75" hidden="false" customHeight="false" outlineLevel="0" collapsed="false">
      <c r="B257" s="11" t="s">
        <v>54</v>
      </c>
    </row>
    <row r="258" customFormat="false" ht="12.75" hidden="false" customHeight="false" outlineLevel="0" collapsed="false">
      <c r="A258" s="17" t="n">
        <f aca="false">+A251+1</f>
        <v>38</v>
      </c>
      <c r="B258" s="0" t="s">
        <v>55</v>
      </c>
    </row>
    <row r="259" customFormat="false" ht="18.75" hidden="false" customHeight="false" outlineLevel="0" collapsed="false">
      <c r="B259" s="0" t="s">
        <v>66</v>
      </c>
      <c r="C259" s="10" t="s">
        <v>64</v>
      </c>
      <c r="E259" s="19" t="n">
        <f aca="false">+E256*A251/A258</f>
        <v>29.9246586842427</v>
      </c>
      <c r="F259" s="0" t="s">
        <v>52</v>
      </c>
    </row>
    <row r="260" customFormat="false" ht="18.75" hidden="false" customHeight="false" outlineLevel="0" collapsed="false">
      <c r="B260" s="0" t="s">
        <v>58</v>
      </c>
      <c r="D260" s="27" t="s">
        <v>59</v>
      </c>
    </row>
    <row r="261" customFormat="false" ht="15.75" hidden="false" customHeight="false" outlineLevel="0" collapsed="false">
      <c r="B261" s="0" t="s">
        <v>47</v>
      </c>
      <c r="D261" s="18" t="s">
        <v>60</v>
      </c>
    </row>
    <row r="262" customFormat="false" ht="12.75" hidden="false" customHeight="false" outlineLevel="0" collapsed="false">
      <c r="C262" s="31" t="s">
        <v>61</v>
      </c>
      <c r="D262" s="18" t="n">
        <f aca="false">+((E259^2+7.5*9.81)^0.5-E259)/9.81</f>
        <v>0.122841288718712</v>
      </c>
      <c r="E262" s="19" t="s">
        <v>49</v>
      </c>
      <c r="G262" s="20" t="n">
        <f aca="false">+D262</f>
        <v>0.122841288718712</v>
      </c>
    </row>
    <row r="263" customFormat="false" ht="15.75" hidden="false" customHeight="false" outlineLevel="0" collapsed="false">
      <c r="B263" s="0" t="s">
        <v>50</v>
      </c>
      <c r="C263" s="0" t="s">
        <v>65</v>
      </c>
      <c r="E263" s="19" t="n">
        <f aca="false">+E259+9.81*D262</f>
        <v>31.1297317265733</v>
      </c>
      <c r="F263" s="0" t="s">
        <v>52</v>
      </c>
    </row>
    <row r="264" customFormat="false" ht="12.75" hidden="false" customHeight="false" outlineLevel="0" collapsed="false">
      <c r="B264" s="11" t="s">
        <v>54</v>
      </c>
    </row>
    <row r="265" customFormat="false" ht="12.75" hidden="false" customHeight="false" outlineLevel="0" collapsed="false">
      <c r="A265" s="17" t="n">
        <f aca="false">+A258+1</f>
        <v>39</v>
      </c>
      <c r="B265" s="0" t="s">
        <v>55</v>
      </c>
    </row>
    <row r="266" customFormat="false" ht="18.75" hidden="false" customHeight="false" outlineLevel="0" collapsed="false">
      <c r="B266" s="0" t="s">
        <v>66</v>
      </c>
      <c r="C266" s="10" t="s">
        <v>64</v>
      </c>
      <c r="E266" s="19" t="n">
        <f aca="false">+E263*A258/A265</f>
        <v>30.3315334771739</v>
      </c>
      <c r="F266" s="0" t="s">
        <v>52</v>
      </c>
    </row>
    <row r="267" customFormat="false" ht="18.75" hidden="false" customHeight="false" outlineLevel="0" collapsed="false">
      <c r="B267" s="0" t="s">
        <v>58</v>
      </c>
      <c r="D267" s="27" t="s">
        <v>59</v>
      </c>
    </row>
    <row r="268" customFormat="false" ht="15.75" hidden="false" customHeight="false" outlineLevel="0" collapsed="false">
      <c r="B268" s="0" t="s">
        <v>47</v>
      </c>
      <c r="D268" s="18" t="s">
        <v>60</v>
      </c>
    </row>
    <row r="269" customFormat="false" ht="12.75" hidden="false" customHeight="false" outlineLevel="0" collapsed="false">
      <c r="C269" s="31" t="s">
        <v>61</v>
      </c>
      <c r="D269" s="18" t="n">
        <f aca="false">+((E266^2+7.5*9.81)^0.5-E266)/9.81</f>
        <v>0.121256040470654</v>
      </c>
      <c r="E269" s="19" t="s">
        <v>49</v>
      </c>
      <c r="G269" s="20" t="n">
        <f aca="false">+D269</f>
        <v>0.121256040470654</v>
      </c>
    </row>
    <row r="270" customFormat="false" ht="15.75" hidden="false" customHeight="false" outlineLevel="0" collapsed="false">
      <c r="B270" s="0" t="s">
        <v>50</v>
      </c>
      <c r="C270" s="0" t="s">
        <v>65</v>
      </c>
      <c r="E270" s="19" t="n">
        <f aca="false">+E266+9.81*D269</f>
        <v>31.5210552341911</v>
      </c>
      <c r="F270" s="0" t="s">
        <v>52</v>
      </c>
    </row>
    <row r="271" customFormat="false" ht="12.75" hidden="false" customHeight="false" outlineLevel="0" collapsed="false">
      <c r="B271" s="11" t="s">
        <v>54</v>
      </c>
    </row>
    <row r="272" customFormat="false" ht="12.75" hidden="false" customHeight="false" outlineLevel="0" collapsed="false">
      <c r="A272" s="17" t="n">
        <f aca="false">+A265+1</f>
        <v>40</v>
      </c>
      <c r="B272" s="0" t="s">
        <v>55</v>
      </c>
    </row>
    <row r="273" customFormat="false" ht="18.75" hidden="false" customHeight="false" outlineLevel="0" collapsed="false">
      <c r="B273" s="0" t="s">
        <v>66</v>
      </c>
      <c r="C273" s="10" t="s">
        <v>64</v>
      </c>
      <c r="E273" s="19" t="n">
        <f aca="false">+E270*A265/A272</f>
        <v>30.7330288533363</v>
      </c>
      <c r="F273" s="0" t="s">
        <v>52</v>
      </c>
    </row>
    <row r="274" customFormat="false" ht="18.75" hidden="false" customHeight="false" outlineLevel="0" collapsed="false">
      <c r="B274" s="0" t="s">
        <v>58</v>
      </c>
      <c r="D274" s="27" t="s">
        <v>59</v>
      </c>
    </row>
    <row r="275" customFormat="false" ht="15.75" hidden="false" customHeight="false" outlineLevel="0" collapsed="false">
      <c r="B275" s="0" t="s">
        <v>47</v>
      </c>
      <c r="D275" s="18" t="s">
        <v>60</v>
      </c>
    </row>
    <row r="276" customFormat="false" ht="12.75" hidden="false" customHeight="false" outlineLevel="0" collapsed="false">
      <c r="C276" s="31" t="s">
        <v>61</v>
      </c>
      <c r="D276" s="18" t="n">
        <f aca="false">+((E273^2+7.5*9.81)^0.5-E273)/9.81</f>
        <v>0.119730624986713</v>
      </c>
      <c r="E276" s="19" t="s">
        <v>49</v>
      </c>
      <c r="G276" s="20" t="n">
        <f aca="false">+D276</f>
        <v>0.119730624986713</v>
      </c>
    </row>
    <row r="277" customFormat="false" ht="15.75" hidden="false" customHeight="false" outlineLevel="0" collapsed="false">
      <c r="B277" s="0" t="s">
        <v>50</v>
      </c>
      <c r="C277" s="0" t="s">
        <v>65</v>
      </c>
      <c r="E277" s="19" t="n">
        <f aca="false">+E273+9.81*D276</f>
        <v>31.9075862844559</v>
      </c>
      <c r="F277" s="0" t="s">
        <v>52</v>
      </c>
    </row>
    <row r="278" customFormat="false" ht="12.75" hidden="false" customHeight="false" outlineLevel="0" collapsed="false">
      <c r="B278" s="11" t="s">
        <v>54</v>
      </c>
    </row>
    <row r="279" customFormat="false" ht="12.75" hidden="false" customHeight="false" outlineLevel="0" collapsed="false">
      <c r="A279" s="17" t="n">
        <f aca="false">+A272+1</f>
        <v>41</v>
      </c>
      <c r="B279" s="0" t="s">
        <v>55</v>
      </c>
    </row>
    <row r="280" customFormat="false" ht="18.75" hidden="false" customHeight="false" outlineLevel="0" collapsed="false">
      <c r="B280" s="0" t="s">
        <v>66</v>
      </c>
      <c r="C280" s="10" t="s">
        <v>64</v>
      </c>
      <c r="E280" s="19" t="n">
        <f aca="false">+E277*A272/A279</f>
        <v>31.1293524726399</v>
      </c>
      <c r="F280" s="0" t="s">
        <v>52</v>
      </c>
    </row>
    <row r="281" customFormat="false" ht="18.75" hidden="false" customHeight="false" outlineLevel="0" collapsed="false">
      <c r="B281" s="0" t="s">
        <v>58</v>
      </c>
      <c r="D281" s="27" t="s">
        <v>59</v>
      </c>
    </row>
    <row r="282" customFormat="false" ht="15.75" hidden="false" customHeight="false" outlineLevel="0" collapsed="false">
      <c r="B282" s="0" t="s">
        <v>47</v>
      </c>
      <c r="D282" s="18" t="s">
        <v>60</v>
      </c>
    </row>
    <row r="283" customFormat="false" ht="12.75" hidden="false" customHeight="false" outlineLevel="0" collapsed="false">
      <c r="C283" s="31" t="s">
        <v>61</v>
      </c>
      <c r="D283" s="18" t="n">
        <f aca="false">+((E280^2+7.5*9.81)^0.5-E280)/9.81</f>
        <v>0.118261370545273</v>
      </c>
      <c r="E283" s="19" t="s">
        <v>49</v>
      </c>
      <c r="G283" s="20" t="n">
        <f aca="false">+D283</f>
        <v>0.118261370545273</v>
      </c>
    </row>
    <row r="284" customFormat="false" ht="15.75" hidden="false" customHeight="false" outlineLevel="0" collapsed="false">
      <c r="B284" s="0" t="s">
        <v>50</v>
      </c>
      <c r="C284" s="0" t="s">
        <v>65</v>
      </c>
      <c r="E284" s="19" t="n">
        <f aca="false">+E280+9.81*D283</f>
        <v>32.2894965176891</v>
      </c>
      <c r="F284" s="0" t="s">
        <v>52</v>
      </c>
    </row>
    <row r="285" customFormat="false" ht="12.75" hidden="false" customHeight="false" outlineLevel="0" collapsed="false">
      <c r="B285" s="11" t="s">
        <v>54</v>
      </c>
    </row>
    <row r="286" customFormat="false" ht="12.75" hidden="false" customHeight="false" outlineLevel="0" collapsed="false">
      <c r="A286" s="17" t="n">
        <f aca="false">+A279+1</f>
        <v>42</v>
      </c>
      <c r="B286" s="0" t="s">
        <v>55</v>
      </c>
    </row>
    <row r="287" customFormat="false" ht="18.75" hidden="false" customHeight="false" outlineLevel="0" collapsed="false">
      <c r="B287" s="0" t="s">
        <v>66</v>
      </c>
      <c r="C287" s="10" t="s">
        <v>64</v>
      </c>
      <c r="E287" s="19" t="n">
        <f aca="false">+E284*A279/A286</f>
        <v>31.5206989815536</v>
      </c>
      <c r="F287" s="0" t="s">
        <v>52</v>
      </c>
    </row>
    <row r="288" customFormat="false" ht="18.75" hidden="false" customHeight="false" outlineLevel="0" collapsed="false">
      <c r="B288" s="0" t="s">
        <v>58</v>
      </c>
      <c r="D288" s="27" t="s">
        <v>59</v>
      </c>
    </row>
    <row r="289" customFormat="false" ht="15.75" hidden="false" customHeight="false" outlineLevel="0" collapsed="false">
      <c r="B289" s="0" t="s">
        <v>47</v>
      </c>
      <c r="D289" s="18" t="s">
        <v>60</v>
      </c>
    </row>
    <row r="290" customFormat="false" ht="12.75" hidden="false" customHeight="false" outlineLevel="0" collapsed="false">
      <c r="C290" s="31" t="s">
        <v>61</v>
      </c>
      <c r="D290" s="18" t="n">
        <f aca="false">+((E287^2+7.5*9.81)^0.5-E287)/9.81</f>
        <v>0.116844913337718</v>
      </c>
      <c r="E290" s="19" t="s">
        <v>49</v>
      </c>
      <c r="G290" s="20" t="n">
        <f aca="false">+D290</f>
        <v>0.116844913337718</v>
      </c>
    </row>
    <row r="291" customFormat="false" ht="15.75" hidden="false" customHeight="false" outlineLevel="0" collapsed="false">
      <c r="B291" s="0" t="s">
        <v>50</v>
      </c>
      <c r="C291" s="0" t="s">
        <v>65</v>
      </c>
      <c r="E291" s="19" t="n">
        <f aca="false">+E287+9.81*D290</f>
        <v>32.6669475813966</v>
      </c>
      <c r="F291" s="0" t="s">
        <v>52</v>
      </c>
    </row>
    <row r="292" customFormat="false" ht="12.75" hidden="false" customHeight="false" outlineLevel="0" collapsed="false">
      <c r="B292" s="11" t="s">
        <v>54</v>
      </c>
    </row>
    <row r="293" customFormat="false" ht="12.75" hidden="false" customHeight="false" outlineLevel="0" collapsed="false">
      <c r="A293" s="17" t="n">
        <f aca="false">+A286+1</f>
        <v>43</v>
      </c>
      <c r="B293" s="0" t="s">
        <v>55</v>
      </c>
    </row>
    <row r="294" customFormat="false" ht="18.75" hidden="false" customHeight="false" outlineLevel="0" collapsed="false">
      <c r="B294" s="0" t="s">
        <v>66</v>
      </c>
      <c r="C294" s="10" t="s">
        <v>64</v>
      </c>
      <c r="E294" s="19" t="n">
        <f aca="false">+E291*A286/A293</f>
        <v>31.9072511260153</v>
      </c>
      <c r="F294" s="0" t="s">
        <v>52</v>
      </c>
    </row>
    <row r="295" customFormat="false" ht="18.75" hidden="false" customHeight="false" outlineLevel="0" collapsed="false">
      <c r="B295" s="0" t="s">
        <v>58</v>
      </c>
      <c r="D295" s="27" t="s">
        <v>59</v>
      </c>
    </row>
    <row r="296" customFormat="false" ht="15.75" hidden="false" customHeight="false" outlineLevel="0" collapsed="false">
      <c r="B296" s="0" t="s">
        <v>47</v>
      </c>
      <c r="D296" s="18" t="s">
        <v>60</v>
      </c>
    </row>
    <row r="297" customFormat="false" ht="12.75" hidden="false" customHeight="false" outlineLevel="0" collapsed="false">
      <c r="C297" s="31" t="s">
        <v>61</v>
      </c>
      <c r="D297" s="18" t="n">
        <f aca="false">+((E294^2+7.5*9.81)^0.5-E294)/9.81</f>
        <v>0.115478165043612</v>
      </c>
      <c r="E297" s="19" t="s">
        <v>49</v>
      </c>
      <c r="G297" s="20" t="n">
        <f aca="false">+D297</f>
        <v>0.115478165043612</v>
      </c>
    </row>
    <row r="298" customFormat="false" ht="15.75" hidden="false" customHeight="false" outlineLevel="0" collapsed="false">
      <c r="B298" s="0" t="s">
        <v>50</v>
      </c>
      <c r="C298" s="0" t="s">
        <v>65</v>
      </c>
      <c r="E298" s="19" t="n">
        <f aca="false">+E294+9.81*D297</f>
        <v>33.0400919250931</v>
      </c>
      <c r="F298" s="0" t="s">
        <v>52</v>
      </c>
    </row>
    <row r="299" customFormat="false" ht="12.75" hidden="false" customHeight="false" outlineLevel="0" collapsed="false">
      <c r="B299" s="11" t="s">
        <v>54</v>
      </c>
    </row>
    <row r="300" customFormat="false" ht="12.75" hidden="false" customHeight="false" outlineLevel="0" collapsed="false">
      <c r="A300" s="17" t="n">
        <f aca="false">+A293+1</f>
        <v>44</v>
      </c>
      <c r="B300" s="0" t="s">
        <v>55</v>
      </c>
    </row>
    <row r="301" customFormat="false" ht="18.75" hidden="false" customHeight="false" outlineLevel="0" collapsed="false">
      <c r="B301" s="0" t="s">
        <v>66</v>
      </c>
      <c r="C301" s="10" t="s">
        <v>64</v>
      </c>
      <c r="E301" s="19" t="n">
        <f aca="false">+E298*A293/A300</f>
        <v>32.2891807449774</v>
      </c>
      <c r="F301" s="0" t="s">
        <v>52</v>
      </c>
    </row>
    <row r="302" customFormat="false" ht="18.75" hidden="false" customHeight="false" outlineLevel="0" collapsed="false">
      <c r="B302" s="0" t="s">
        <v>58</v>
      </c>
      <c r="D302" s="27" t="s">
        <v>59</v>
      </c>
    </row>
    <row r="303" customFormat="false" ht="15.75" hidden="false" customHeight="false" outlineLevel="0" collapsed="false">
      <c r="B303" s="0" t="s">
        <v>47</v>
      </c>
      <c r="D303" s="18" t="s">
        <v>60</v>
      </c>
    </row>
    <row r="304" customFormat="false" ht="12.75" hidden="false" customHeight="false" outlineLevel="0" collapsed="false">
      <c r="C304" s="31" t="s">
        <v>61</v>
      </c>
      <c r="D304" s="18" t="n">
        <f aca="false">+((E301^2+7.5*9.81)^0.5-E301)/9.81</f>
        <v>0.114158284483999</v>
      </c>
      <c r="E304" s="19" t="s">
        <v>49</v>
      </c>
      <c r="G304" s="20" t="n">
        <f aca="false">+D304</f>
        <v>0.114158284483999</v>
      </c>
    </row>
    <row r="305" customFormat="false" ht="15.75" hidden="false" customHeight="false" outlineLevel="0" collapsed="false">
      <c r="B305" s="0" t="s">
        <v>50</v>
      </c>
      <c r="C305" s="0" t="s">
        <v>65</v>
      </c>
      <c r="E305" s="19" t="n">
        <f aca="false">+E301+9.81*D304</f>
        <v>33.4090735157654</v>
      </c>
      <c r="F305" s="0" t="s">
        <v>52</v>
      </c>
    </row>
    <row r="306" customFormat="false" ht="12.75" hidden="false" customHeight="false" outlineLevel="0" collapsed="false">
      <c r="B306" s="11" t="s">
        <v>54</v>
      </c>
    </row>
    <row r="307" customFormat="false" ht="12.75" hidden="false" customHeight="false" outlineLevel="0" collapsed="false">
      <c r="A307" s="17" t="n">
        <f aca="false">+A300+1</f>
        <v>45</v>
      </c>
      <c r="B307" s="0" t="s">
        <v>55</v>
      </c>
    </row>
    <row r="308" customFormat="false" ht="18.75" hidden="false" customHeight="false" outlineLevel="0" collapsed="false">
      <c r="B308" s="0" t="s">
        <v>66</v>
      </c>
      <c r="C308" s="10" t="s">
        <v>64</v>
      </c>
      <c r="E308" s="19" t="n">
        <f aca="false">+E305*A300/A307</f>
        <v>32.6666496598595</v>
      </c>
      <c r="F308" s="0" t="s">
        <v>52</v>
      </c>
    </row>
    <row r="309" customFormat="false" ht="18.75" hidden="false" customHeight="false" outlineLevel="0" collapsed="false">
      <c r="B309" s="0" t="s">
        <v>58</v>
      </c>
      <c r="D309" s="27" t="s">
        <v>59</v>
      </c>
    </row>
    <row r="310" customFormat="false" ht="15.75" hidden="false" customHeight="false" outlineLevel="0" collapsed="false">
      <c r="B310" s="0" t="s">
        <v>47</v>
      </c>
      <c r="D310" s="18" t="s">
        <v>60</v>
      </c>
    </row>
    <row r="311" customFormat="false" ht="12.75" hidden="false" customHeight="false" outlineLevel="0" collapsed="false">
      <c r="C311" s="31" t="s">
        <v>61</v>
      </c>
      <c r="D311" s="18" t="n">
        <f aca="false">+((E308^2+7.5*9.81)^0.5-E308)/9.81</f>
        <v>0.112882652760171</v>
      </c>
      <c r="E311" s="19" t="s">
        <v>49</v>
      </c>
      <c r="G311" s="20" t="n">
        <f aca="false">+D311</f>
        <v>0.112882652760171</v>
      </c>
    </row>
    <row r="312" customFormat="false" ht="15.75" hidden="false" customHeight="false" outlineLevel="0" collapsed="false">
      <c r="B312" s="0" t="s">
        <v>50</v>
      </c>
      <c r="C312" s="0" t="s">
        <v>65</v>
      </c>
      <c r="E312" s="19" t="n">
        <f aca="false">+E308+9.81*D311</f>
        <v>33.7740284834368</v>
      </c>
      <c r="F312" s="0" t="s">
        <v>52</v>
      </c>
    </row>
    <row r="313" customFormat="false" ht="12.75" hidden="false" customHeight="false" outlineLevel="0" collapsed="false">
      <c r="B313" s="11" t="s">
        <v>54</v>
      </c>
    </row>
    <row r="314" customFormat="false" ht="12.75" hidden="false" customHeight="false" outlineLevel="0" collapsed="false">
      <c r="A314" s="17" t="n">
        <f aca="false">+A307+1</f>
        <v>46</v>
      </c>
      <c r="B314" s="0" t="s">
        <v>55</v>
      </c>
    </row>
    <row r="315" customFormat="false" ht="18.75" hidden="false" customHeight="false" outlineLevel="0" collapsed="false">
      <c r="B315" s="0" t="s">
        <v>66</v>
      </c>
      <c r="C315" s="10" t="s">
        <v>64</v>
      </c>
      <c r="E315" s="19" t="n">
        <f aca="false">+E312*A307/A314</f>
        <v>33.0398104729273</v>
      </c>
      <c r="F315" s="0" t="s">
        <v>52</v>
      </c>
    </row>
    <row r="316" customFormat="false" ht="18.75" hidden="false" customHeight="false" outlineLevel="0" collapsed="false">
      <c r="B316" s="0" t="s">
        <v>58</v>
      </c>
      <c r="D316" s="27" t="s">
        <v>59</v>
      </c>
    </row>
    <row r="317" customFormat="false" ht="15.75" hidden="false" customHeight="false" outlineLevel="0" collapsed="false">
      <c r="B317" s="0" t="s">
        <v>47</v>
      </c>
      <c r="D317" s="18" t="s">
        <v>60</v>
      </c>
    </row>
    <row r="318" customFormat="false" ht="12.75" hidden="false" customHeight="false" outlineLevel="0" collapsed="false">
      <c r="C318" s="31" t="s">
        <v>61</v>
      </c>
      <c r="D318" s="18" t="n">
        <f aca="false">+((E315^2+7.5*9.81)^0.5-E315)/9.81</f>
        <v>0.111648851382455</v>
      </c>
      <c r="E318" s="19" t="s">
        <v>49</v>
      </c>
      <c r="G318" s="20" t="n">
        <f aca="false">+D318</f>
        <v>0.111648851382455</v>
      </c>
    </row>
    <row r="319" customFormat="false" ht="15.75" hidden="false" customHeight="false" outlineLevel="0" collapsed="false">
      <c r="B319" s="0" t="s">
        <v>50</v>
      </c>
      <c r="C319" s="0" t="s">
        <v>65</v>
      </c>
      <c r="E319" s="19" t="n">
        <f aca="false">+E315+9.81*D318</f>
        <v>34.1350857049892</v>
      </c>
      <c r="F319" s="0" t="s">
        <v>52</v>
      </c>
    </row>
    <row r="320" customFormat="false" ht="12.75" hidden="false" customHeight="false" outlineLevel="0" collapsed="false">
      <c r="B320" s="11" t="s">
        <v>54</v>
      </c>
    </row>
    <row r="321" customFormat="false" ht="12.75" hidden="false" customHeight="false" outlineLevel="0" collapsed="false">
      <c r="A321" s="17" t="n">
        <f aca="false">+A314+1</f>
        <v>47</v>
      </c>
      <c r="B321" s="0" t="s">
        <v>55</v>
      </c>
    </row>
    <row r="322" customFormat="false" ht="18.75" hidden="false" customHeight="false" outlineLevel="0" collapsed="false">
      <c r="B322" s="0" t="s">
        <v>66</v>
      </c>
      <c r="C322" s="10" t="s">
        <v>64</v>
      </c>
      <c r="E322" s="19" t="n">
        <f aca="false">+E319*A314/A321</f>
        <v>33.4088072857341</v>
      </c>
      <c r="F322" s="0" t="s">
        <v>52</v>
      </c>
    </row>
    <row r="323" customFormat="false" ht="18.75" hidden="false" customHeight="false" outlineLevel="0" collapsed="false">
      <c r="B323" s="0" t="s">
        <v>58</v>
      </c>
      <c r="D323" s="27" t="s">
        <v>59</v>
      </c>
    </row>
    <row r="324" customFormat="false" ht="15.75" hidden="false" customHeight="false" outlineLevel="0" collapsed="false">
      <c r="B324" s="0" t="s">
        <v>47</v>
      </c>
      <c r="D324" s="18" t="s">
        <v>60</v>
      </c>
    </row>
    <row r="325" customFormat="false" ht="12.75" hidden="false" customHeight="false" outlineLevel="0" collapsed="false">
      <c r="C325" s="31" t="s">
        <v>61</v>
      </c>
      <c r="D325" s="18" t="n">
        <f aca="false">+((E322^2+7.5*9.81)^0.5-E322)/9.81</f>
        <v>0.110454642973106</v>
      </c>
      <c r="E325" s="19" t="s">
        <v>49</v>
      </c>
      <c r="G325" s="20" t="n">
        <f aca="false">+D325</f>
        <v>0.110454642973106</v>
      </c>
    </row>
    <row r="326" customFormat="false" ht="15.75" hidden="false" customHeight="false" outlineLevel="0" collapsed="false">
      <c r="B326" s="0" t="s">
        <v>50</v>
      </c>
      <c r="C326" s="0" t="s">
        <v>65</v>
      </c>
      <c r="E326" s="19" t="n">
        <f aca="false">+E322+9.81*D325</f>
        <v>34.4923673333003</v>
      </c>
      <c r="F326" s="0" t="s">
        <v>52</v>
      </c>
    </row>
    <row r="327" customFormat="false" ht="12.75" hidden="false" customHeight="false" outlineLevel="0" collapsed="false">
      <c r="B327" s="11" t="s">
        <v>54</v>
      </c>
    </row>
    <row r="328" customFormat="false" ht="12.75" hidden="false" customHeight="false" outlineLevel="0" collapsed="false">
      <c r="A328" s="17" t="n">
        <f aca="false">+A321+1</f>
        <v>48</v>
      </c>
      <c r="B328" s="0" t="s">
        <v>55</v>
      </c>
    </row>
    <row r="329" customFormat="false" ht="18.75" hidden="false" customHeight="false" outlineLevel="0" collapsed="false">
      <c r="B329" s="0" t="s">
        <v>66</v>
      </c>
      <c r="C329" s="10" t="s">
        <v>64</v>
      </c>
      <c r="E329" s="19" t="n">
        <f aca="false">+E326*A321/A328</f>
        <v>33.7737763471899</v>
      </c>
      <c r="F329" s="0" t="s">
        <v>52</v>
      </c>
    </row>
    <row r="330" customFormat="false" ht="18.75" hidden="false" customHeight="false" outlineLevel="0" collapsed="false">
      <c r="B330" s="0" t="s">
        <v>58</v>
      </c>
      <c r="D330" s="27" t="s">
        <v>59</v>
      </c>
    </row>
    <row r="331" customFormat="false" ht="15.75" hidden="false" customHeight="false" outlineLevel="0" collapsed="false">
      <c r="B331" s="0" t="s">
        <v>47</v>
      </c>
      <c r="D331" s="18" t="s">
        <v>60</v>
      </c>
    </row>
    <row r="332" customFormat="false" ht="12.75" hidden="false" customHeight="false" outlineLevel="0" collapsed="false">
      <c r="C332" s="31" t="s">
        <v>61</v>
      </c>
      <c r="D332" s="18" t="n">
        <f aca="false">+((E329^2+7.5*9.81)^0.5-E329)/9.81</f>
        <v>0.109297954192755</v>
      </c>
      <c r="E332" s="19" t="s">
        <v>49</v>
      </c>
      <c r="G332" s="20" t="n">
        <f aca="false">+D332</f>
        <v>0.109297954192755</v>
      </c>
    </row>
    <row r="333" customFormat="false" ht="15.75" hidden="false" customHeight="false" outlineLevel="0" collapsed="false">
      <c r="B333" s="0" t="s">
        <v>50</v>
      </c>
      <c r="C333" s="0" t="s">
        <v>65</v>
      </c>
      <c r="E333" s="19" t="n">
        <f aca="false">+E329+9.81*D332</f>
        <v>34.8459892778208</v>
      </c>
      <c r="F333" s="0" t="s">
        <v>52</v>
      </c>
    </row>
    <row r="334" customFormat="false" ht="12.75" hidden="false" customHeight="false" outlineLevel="0" collapsed="false">
      <c r="B334" s="11" t="s">
        <v>54</v>
      </c>
    </row>
    <row r="335" customFormat="false" ht="12.75" hidden="false" customHeight="false" outlineLevel="0" collapsed="false">
      <c r="A335" s="17" t="n">
        <f aca="false">+A328+1</f>
        <v>49</v>
      </c>
      <c r="B335" s="0" t="s">
        <v>55</v>
      </c>
    </row>
    <row r="336" customFormat="false" ht="18.75" hidden="false" customHeight="false" outlineLevel="0" collapsed="false">
      <c r="B336" s="0" t="s">
        <v>66</v>
      </c>
      <c r="C336" s="10" t="s">
        <v>64</v>
      </c>
      <c r="E336" s="19" t="n">
        <f aca="false">+E333*A328/A335</f>
        <v>34.1348466394979</v>
      </c>
      <c r="F336" s="0" t="s">
        <v>52</v>
      </c>
    </row>
    <row r="337" customFormat="false" ht="18.75" hidden="false" customHeight="false" outlineLevel="0" collapsed="false">
      <c r="B337" s="0" t="s">
        <v>58</v>
      </c>
      <c r="D337" s="27" t="s">
        <v>59</v>
      </c>
    </row>
    <row r="338" customFormat="false" ht="15.75" hidden="false" customHeight="false" outlineLevel="0" collapsed="false">
      <c r="B338" s="0" t="s">
        <v>47</v>
      </c>
      <c r="D338" s="18" t="s">
        <v>60</v>
      </c>
    </row>
    <row r="339" customFormat="false" ht="12.75" hidden="false" customHeight="false" outlineLevel="0" collapsed="false">
      <c r="C339" s="31" t="s">
        <v>61</v>
      </c>
      <c r="D339" s="18" t="n">
        <f aca="false">+((E336^2+7.5*9.81)^0.5-E336)/9.81</f>
        <v>0.108176860593789</v>
      </c>
      <c r="E339" s="19" t="s">
        <v>49</v>
      </c>
      <c r="G339" s="20" t="n">
        <f aca="false">+D339</f>
        <v>0.108176860593789</v>
      </c>
    </row>
    <row r="340" customFormat="false" ht="15.75" hidden="false" customHeight="false" outlineLevel="0" collapsed="false">
      <c r="B340" s="0" t="s">
        <v>50</v>
      </c>
      <c r="C340" s="0" t="s">
        <v>65</v>
      </c>
      <c r="E340" s="19" t="n">
        <f aca="false">+E336+9.81*D339</f>
        <v>35.196061641923</v>
      </c>
      <c r="F340" s="0" t="s">
        <v>52</v>
      </c>
    </row>
    <row r="341" customFormat="false" ht="12.75" hidden="false" customHeight="false" outlineLevel="0" collapsed="false">
      <c r="B341" s="11" t="s">
        <v>54</v>
      </c>
    </row>
    <row r="342" customFormat="false" ht="12.75" hidden="false" customHeight="false" outlineLevel="0" collapsed="false">
      <c r="A342" s="17" t="n">
        <f aca="false">+A335+1</f>
        <v>50</v>
      </c>
      <c r="B342" s="0" t="s">
        <v>55</v>
      </c>
    </row>
    <row r="343" customFormat="false" ht="18.75" hidden="false" customHeight="false" outlineLevel="0" collapsed="false">
      <c r="B343" s="0" t="s">
        <v>66</v>
      </c>
      <c r="C343" s="10" t="s">
        <v>64</v>
      </c>
      <c r="E343" s="19" t="n">
        <f aca="false">+E340*A335/A342</f>
        <v>34.4921404090845</v>
      </c>
      <c r="F343" s="0" t="s">
        <v>52</v>
      </c>
    </row>
    <row r="344" customFormat="false" ht="18.75" hidden="false" customHeight="false" outlineLevel="0" collapsed="false">
      <c r="B344" s="0" t="s">
        <v>58</v>
      </c>
      <c r="D344" s="27" t="s">
        <v>59</v>
      </c>
    </row>
    <row r="345" customFormat="false" ht="15.75" hidden="false" customHeight="false" outlineLevel="0" collapsed="false">
      <c r="B345" s="0" t="s">
        <v>47</v>
      </c>
      <c r="D345" s="18" t="s">
        <v>60</v>
      </c>
    </row>
    <row r="346" customFormat="false" ht="12.75" hidden="false" customHeight="false" outlineLevel="0" collapsed="false">
      <c r="C346" s="31" t="s">
        <v>61</v>
      </c>
      <c r="D346" s="18" t="n">
        <f aca="false">+((E343^2+7.5*9.81)^0.5-E343)/9.81</f>
        <v>0.107089573148829</v>
      </c>
      <c r="E346" s="19" t="s">
        <v>49</v>
      </c>
      <c r="G346" s="20" t="n">
        <f aca="false">+D346</f>
        <v>0.107089573148829</v>
      </c>
    </row>
    <row r="347" customFormat="false" ht="15.75" hidden="false" customHeight="false" outlineLevel="0" collapsed="false">
      <c r="B347" s="0" t="s">
        <v>50</v>
      </c>
      <c r="C347" s="0" t="s">
        <v>65</v>
      </c>
      <c r="E347" s="19" t="n">
        <f aca="false">+E343+9.81*D346</f>
        <v>35.5426891216745</v>
      </c>
      <c r="F347" s="0" t="s">
        <v>52</v>
      </c>
    </row>
    <row r="348" customFormat="false" ht="12.75" hidden="false" customHeight="false" outlineLevel="0" collapsed="false">
      <c r="B348" s="11" t="s">
        <v>54</v>
      </c>
    </row>
    <row r="349" customFormat="false" ht="12.75" hidden="false" customHeight="false" outlineLevel="0" collapsed="false">
      <c r="A349" s="17" t="n">
        <f aca="false">+A342+1</f>
        <v>51</v>
      </c>
      <c r="B349" s="0" t="s">
        <v>55</v>
      </c>
    </row>
    <row r="350" customFormat="false" ht="18.75" hidden="false" customHeight="false" outlineLevel="0" collapsed="false">
      <c r="B350" s="0" t="s">
        <v>66</v>
      </c>
      <c r="C350" s="10" t="s">
        <v>64</v>
      </c>
      <c r="E350" s="19" t="n">
        <f aca="false">+E347*A342/A349</f>
        <v>34.8457736487005</v>
      </c>
      <c r="F350" s="0" t="s">
        <v>52</v>
      </c>
    </row>
    <row r="351" customFormat="false" ht="18.75" hidden="false" customHeight="false" outlineLevel="0" collapsed="false">
      <c r="B351" s="0" t="s">
        <v>58</v>
      </c>
      <c r="D351" s="27" t="s">
        <v>59</v>
      </c>
    </row>
    <row r="352" customFormat="false" ht="15.75" hidden="false" customHeight="false" outlineLevel="0" collapsed="false">
      <c r="B352" s="0" t="s">
        <v>47</v>
      </c>
      <c r="D352" s="18" t="s">
        <v>60</v>
      </c>
    </row>
    <row r="353" customFormat="false" ht="12.75" hidden="false" customHeight="false" outlineLevel="0" collapsed="false">
      <c r="C353" s="31" t="s">
        <v>61</v>
      </c>
      <c r="D353" s="18" t="n">
        <f aca="false">+((E350^2+7.5*9.81)^0.5-E350)/9.81</f>
        <v>0.106034426239665</v>
      </c>
      <c r="E353" s="19" t="s">
        <v>49</v>
      </c>
      <c r="G353" s="20" t="n">
        <f aca="false">+D353</f>
        <v>0.106034426239665</v>
      </c>
    </row>
    <row r="354" customFormat="false" ht="15.75" hidden="false" customHeight="false" outlineLevel="0" collapsed="false">
      <c r="B354" s="0" t="s">
        <v>50</v>
      </c>
      <c r="C354" s="0" t="s">
        <v>65</v>
      </c>
      <c r="E354" s="19" t="n">
        <f aca="false">+E350+9.81*D353</f>
        <v>35.8859713701116</v>
      </c>
      <c r="F354" s="0" t="s">
        <v>52</v>
      </c>
    </row>
    <row r="355" customFormat="false" ht="12.75" hidden="false" customHeight="false" outlineLevel="0" collapsed="false">
      <c r="B355" s="11" t="s">
        <v>54</v>
      </c>
    </row>
    <row r="356" customFormat="false" ht="12.75" hidden="false" customHeight="false" outlineLevel="0" collapsed="false">
      <c r="A356" s="17" t="n">
        <f aca="false">+A349+1</f>
        <v>52</v>
      </c>
      <c r="B356" s="0" t="s">
        <v>55</v>
      </c>
    </row>
    <row r="357" customFormat="false" ht="18.75" hidden="false" customHeight="false" outlineLevel="0" collapsed="false">
      <c r="B357" s="0" t="s">
        <v>66</v>
      </c>
      <c r="C357" s="10" t="s">
        <v>64</v>
      </c>
      <c r="E357" s="19" t="n">
        <f aca="false">+E354*A349/A356</f>
        <v>35.195856536071</v>
      </c>
      <c r="F357" s="0" t="s">
        <v>52</v>
      </c>
    </row>
    <row r="358" customFormat="false" ht="18.75" hidden="false" customHeight="false" outlineLevel="0" collapsed="false">
      <c r="B358" s="0" t="s">
        <v>58</v>
      </c>
      <c r="D358" s="27" t="s">
        <v>59</v>
      </c>
    </row>
    <row r="359" customFormat="false" ht="15.75" hidden="false" customHeight="false" outlineLevel="0" collapsed="false">
      <c r="B359" s="0" t="s">
        <v>47</v>
      </c>
      <c r="D359" s="18" t="s">
        <v>60</v>
      </c>
    </row>
    <row r="360" customFormat="false" ht="12.75" hidden="false" customHeight="false" outlineLevel="0" collapsed="false">
      <c r="C360" s="31" t="s">
        <v>61</v>
      </c>
      <c r="D360" s="18" t="n">
        <f aca="false">+((E357^2+7.5*9.81)^0.5-E357)/9.81</f>
        <v>0.105009866923127</v>
      </c>
      <c r="E360" s="19" t="s">
        <v>49</v>
      </c>
      <c r="G360" s="20" t="n">
        <f aca="false">+D360</f>
        <v>0.105009866923127</v>
      </c>
    </row>
    <row r="361" customFormat="false" ht="15.75" hidden="false" customHeight="false" outlineLevel="0" collapsed="false">
      <c r="B361" s="0" t="s">
        <v>50</v>
      </c>
      <c r="C361" s="0" t="s">
        <v>65</v>
      </c>
      <c r="E361" s="19" t="n">
        <f aca="false">+E357+9.81*D360</f>
        <v>36.2260033305869</v>
      </c>
      <c r="F361" s="0" t="s">
        <v>52</v>
      </c>
    </row>
    <row r="362" customFormat="false" ht="12.75" hidden="false" customHeight="false" outlineLevel="0" collapsed="false">
      <c r="B362" s="11" t="s">
        <v>54</v>
      </c>
    </row>
    <row r="363" customFormat="false" ht="12.75" hidden="false" customHeight="false" outlineLevel="0" collapsed="false">
      <c r="A363" s="17" t="n">
        <f aca="false">+A356+1</f>
        <v>53</v>
      </c>
      <c r="B363" s="0" t="s">
        <v>55</v>
      </c>
    </row>
    <row r="364" customFormat="false" ht="18.75" hidden="false" customHeight="false" outlineLevel="0" collapsed="false">
      <c r="B364" s="0" t="s">
        <v>66</v>
      </c>
      <c r="C364" s="10" t="s">
        <v>64</v>
      </c>
      <c r="E364" s="19" t="n">
        <f aca="false">+E361*A356/A363</f>
        <v>35.5424938337834</v>
      </c>
      <c r="F364" s="0" t="s">
        <v>52</v>
      </c>
    </row>
    <row r="365" customFormat="false" ht="18.75" hidden="false" customHeight="false" outlineLevel="0" collapsed="false">
      <c r="B365" s="0" t="s">
        <v>58</v>
      </c>
      <c r="D365" s="27" t="s">
        <v>59</v>
      </c>
    </row>
    <row r="366" customFormat="false" ht="15.75" hidden="false" customHeight="false" outlineLevel="0" collapsed="false">
      <c r="B366" s="0" t="s">
        <v>47</v>
      </c>
      <c r="D366" s="18" t="s">
        <v>60</v>
      </c>
    </row>
    <row r="367" customFormat="false" ht="12.75" hidden="false" customHeight="false" outlineLevel="0" collapsed="false">
      <c r="C367" s="31" t="s">
        <v>61</v>
      </c>
      <c r="D367" s="18" t="n">
        <f aca="false">+((E364^2+7.5*9.81)^0.5-E364)/9.81</f>
        <v>0.104014445316519</v>
      </c>
      <c r="E367" s="19" t="s">
        <v>49</v>
      </c>
      <c r="G367" s="20" t="n">
        <f aca="false">+D367</f>
        <v>0.104014445316519</v>
      </c>
    </row>
    <row r="368" customFormat="false" ht="15.75" hidden="false" customHeight="false" outlineLevel="0" collapsed="false">
      <c r="B368" s="0" t="s">
        <v>50</v>
      </c>
      <c r="C368" s="0" t="s">
        <v>65</v>
      </c>
      <c r="E368" s="19" t="n">
        <f aca="false">+E364+9.81*D367</f>
        <v>36.5628755423384</v>
      </c>
      <c r="F368" s="0" t="s">
        <v>52</v>
      </c>
    </row>
    <row r="369" customFormat="false" ht="12.75" hidden="false" customHeight="false" outlineLevel="0" collapsed="false">
      <c r="B369" s="11" t="s">
        <v>54</v>
      </c>
    </row>
    <row r="370" customFormat="false" ht="12.75" hidden="false" customHeight="false" outlineLevel="0" collapsed="false">
      <c r="A370" s="17" t="n">
        <f aca="false">+A363+1</f>
        <v>54</v>
      </c>
      <c r="B370" s="0" t="s">
        <v>55</v>
      </c>
    </row>
    <row r="371" customFormat="false" ht="18.75" hidden="false" customHeight="false" outlineLevel="0" collapsed="false">
      <c r="B371" s="0" t="s">
        <v>66</v>
      </c>
      <c r="C371" s="10" t="s">
        <v>64</v>
      </c>
      <c r="E371" s="19" t="n">
        <f aca="false">+E368*A363/A370</f>
        <v>35.8857852545173</v>
      </c>
      <c r="F371" s="0" t="s">
        <v>52</v>
      </c>
    </row>
    <row r="372" customFormat="false" ht="18.75" hidden="false" customHeight="false" outlineLevel="0" collapsed="false">
      <c r="B372" s="0" t="s">
        <v>58</v>
      </c>
      <c r="D372" s="27" t="s">
        <v>59</v>
      </c>
    </row>
    <row r="373" customFormat="false" ht="15.75" hidden="false" customHeight="false" outlineLevel="0" collapsed="false">
      <c r="B373" s="0" t="s">
        <v>47</v>
      </c>
      <c r="D373" s="18" t="s">
        <v>60</v>
      </c>
    </row>
    <row r="374" customFormat="false" ht="12.75" hidden="false" customHeight="false" outlineLevel="0" collapsed="false">
      <c r="C374" s="31" t="s">
        <v>61</v>
      </c>
      <c r="D374" s="18" t="n">
        <f aca="false">+((E371^2+7.5*9.81)^0.5-E371)/9.81</f>
        <v>0.103046805967142</v>
      </c>
      <c r="E374" s="19" t="s">
        <v>49</v>
      </c>
      <c r="G374" s="20" t="n">
        <f aca="false">+D374</f>
        <v>0.103046805967142</v>
      </c>
    </row>
    <row r="375" customFormat="false" ht="15.75" hidden="false" customHeight="false" outlineLevel="0" collapsed="false">
      <c r="B375" s="0" t="s">
        <v>50</v>
      </c>
      <c r="C375" s="0" t="s">
        <v>65</v>
      </c>
      <c r="E375" s="19" t="n">
        <f aca="false">+E371+9.81*D374</f>
        <v>36.896674421055</v>
      </c>
      <c r="F375" s="0" t="s">
        <v>52</v>
      </c>
    </row>
    <row r="376" customFormat="false" ht="12.75" hidden="false" customHeight="false" outlineLevel="0" collapsed="false">
      <c r="B376" s="11" t="s">
        <v>54</v>
      </c>
    </row>
    <row r="377" customFormat="false" ht="12.75" hidden="false" customHeight="false" outlineLevel="0" collapsed="false">
      <c r="A377" s="17" t="n">
        <f aca="false">+A370+1</f>
        <v>55</v>
      </c>
      <c r="B377" s="0" t="s">
        <v>55</v>
      </c>
    </row>
    <row r="378" customFormat="false" ht="18.75" hidden="false" customHeight="false" outlineLevel="0" collapsed="false">
      <c r="B378" s="0" t="s">
        <v>66</v>
      </c>
      <c r="C378" s="10" t="s">
        <v>64</v>
      </c>
      <c r="E378" s="19" t="n">
        <f aca="false">+E375*A370/A377</f>
        <v>36.2258257952176</v>
      </c>
      <c r="F378" s="0" t="s">
        <v>52</v>
      </c>
    </row>
    <row r="379" customFormat="false" ht="18.75" hidden="false" customHeight="false" outlineLevel="0" collapsed="false">
      <c r="B379" s="0" t="s">
        <v>58</v>
      </c>
      <c r="D379" s="27" t="s">
        <v>59</v>
      </c>
    </row>
    <row r="380" customFormat="false" ht="15.75" hidden="false" customHeight="false" outlineLevel="0" collapsed="false">
      <c r="B380" s="0" t="s">
        <v>47</v>
      </c>
      <c r="D380" s="18" t="s">
        <v>60</v>
      </c>
    </row>
    <row r="381" customFormat="false" ht="12.75" hidden="false" customHeight="false" outlineLevel="0" collapsed="false">
      <c r="C381" s="31" t="s">
        <v>61</v>
      </c>
      <c r="D381" s="18" t="n">
        <f aca="false">+((E378^2+7.5*9.81)^0.5-E378)/9.81</f>
        <v>0.102105680089069</v>
      </c>
      <c r="E381" s="19" t="s">
        <v>49</v>
      </c>
      <c r="G381" s="20" t="n">
        <f aca="false">+D381</f>
        <v>0.102105680089069</v>
      </c>
    </row>
    <row r="382" customFormat="false" ht="15.75" hidden="false" customHeight="false" outlineLevel="0" collapsed="false">
      <c r="B382" s="0" t="s">
        <v>50</v>
      </c>
      <c r="C382" s="0" t="s">
        <v>65</v>
      </c>
      <c r="E382" s="19" t="n">
        <f aca="false">+E378+9.81*D381</f>
        <v>37.2274825168914</v>
      </c>
      <c r="F382" s="0" t="s">
        <v>52</v>
      </c>
    </row>
    <row r="383" customFormat="false" ht="12.75" hidden="false" customHeight="false" outlineLevel="0" collapsed="false">
      <c r="B383" s="11" t="s">
        <v>54</v>
      </c>
    </row>
    <row r="384" customFormat="false" ht="12.75" hidden="false" customHeight="false" outlineLevel="0" collapsed="false">
      <c r="A384" s="17" t="n">
        <f aca="false">+A377+1</f>
        <v>56</v>
      </c>
      <c r="B384" s="0" t="s">
        <v>55</v>
      </c>
    </row>
    <row r="385" customFormat="false" ht="18.75" hidden="false" customHeight="false" outlineLevel="0" collapsed="false">
      <c r="B385" s="0" t="s">
        <v>66</v>
      </c>
      <c r="C385" s="10" t="s">
        <v>64</v>
      </c>
      <c r="E385" s="19" t="n">
        <f aca="false">+E382*A377/A384</f>
        <v>36.5627060433755</v>
      </c>
      <c r="F385" s="0" t="s">
        <v>52</v>
      </c>
    </row>
    <row r="386" customFormat="false" ht="18.75" hidden="false" customHeight="false" outlineLevel="0" collapsed="false">
      <c r="B386" s="0" t="s">
        <v>58</v>
      </c>
      <c r="D386" s="27" t="s">
        <v>59</v>
      </c>
    </row>
    <row r="387" customFormat="false" ht="15.75" hidden="false" customHeight="false" outlineLevel="0" collapsed="false">
      <c r="B387" s="0" t="s">
        <v>47</v>
      </c>
      <c r="D387" s="18" t="s">
        <v>60</v>
      </c>
    </row>
    <row r="388" customFormat="false" ht="12.75" hidden="false" customHeight="false" outlineLevel="0" collapsed="false">
      <c r="C388" s="31" t="s">
        <v>61</v>
      </c>
      <c r="D388" s="18" t="n">
        <f aca="false">+((E385^2+7.5*9.81)^0.5-E385)/9.81</f>
        <v>0.101189878566008</v>
      </c>
      <c r="E388" s="19" t="s">
        <v>49</v>
      </c>
      <c r="G388" s="20" t="n">
        <f aca="false">+D388</f>
        <v>0.101189878566008</v>
      </c>
    </row>
    <row r="389" customFormat="false" ht="15.75" hidden="false" customHeight="false" outlineLevel="0" collapsed="false">
      <c r="B389" s="0" t="s">
        <v>50</v>
      </c>
      <c r="C389" s="0" t="s">
        <v>65</v>
      </c>
      <c r="E389" s="19" t="n">
        <f aca="false">+E385+9.81*D388</f>
        <v>37.555378752108</v>
      </c>
      <c r="F389" s="0" t="s">
        <v>52</v>
      </c>
    </row>
    <row r="390" customFormat="false" ht="12.75" hidden="false" customHeight="false" outlineLevel="0" collapsed="false">
      <c r="B390" s="11" t="s">
        <v>54</v>
      </c>
    </row>
    <row r="391" customFormat="false" ht="12.75" hidden="false" customHeight="false" outlineLevel="0" collapsed="false">
      <c r="A391" s="17" t="n">
        <f aca="false">+A384+1</f>
        <v>57</v>
      </c>
      <c r="B391" s="0" t="s">
        <v>55</v>
      </c>
    </row>
    <row r="392" customFormat="false" ht="18.75" hidden="false" customHeight="false" outlineLevel="0" collapsed="false">
      <c r="B392" s="0" t="s">
        <v>66</v>
      </c>
      <c r="C392" s="10" t="s">
        <v>64</v>
      </c>
      <c r="E392" s="19" t="n">
        <f aca="false">+E389*A384/A391</f>
        <v>36.8965124582114</v>
      </c>
      <c r="F392" s="0" t="s">
        <v>52</v>
      </c>
    </row>
    <row r="393" customFormat="false" ht="18.75" hidden="false" customHeight="false" outlineLevel="0" collapsed="false">
      <c r="B393" s="0" t="s">
        <v>58</v>
      </c>
      <c r="D393" s="27" t="s">
        <v>59</v>
      </c>
    </row>
    <row r="394" customFormat="false" ht="15.75" hidden="false" customHeight="false" outlineLevel="0" collapsed="false">
      <c r="B394" s="0" t="s">
        <v>47</v>
      </c>
      <c r="D394" s="18" t="s">
        <v>60</v>
      </c>
    </row>
    <row r="395" customFormat="false" ht="12.75" hidden="false" customHeight="false" outlineLevel="0" collapsed="false">
      <c r="C395" s="31" t="s">
        <v>61</v>
      </c>
      <c r="D395" s="18" t="n">
        <f aca="false">+((E392^2+7.5*9.81)^0.5-E392)/9.81</f>
        <v>0.100298285632466</v>
      </c>
      <c r="E395" s="19" t="s">
        <v>49</v>
      </c>
      <c r="G395" s="20" t="n">
        <f aca="false">+D395</f>
        <v>0.100298285632466</v>
      </c>
    </row>
    <row r="396" customFormat="false" ht="15.75" hidden="false" customHeight="false" outlineLevel="0" collapsed="false">
      <c r="B396" s="0" t="s">
        <v>50</v>
      </c>
      <c r="C396" s="0" t="s">
        <v>65</v>
      </c>
      <c r="E396" s="19" t="n">
        <f aca="false">+E392+9.81*D395</f>
        <v>37.8804386402659</v>
      </c>
      <c r="F396" s="0" t="s">
        <v>52</v>
      </c>
    </row>
    <row r="397" customFormat="false" ht="12.75" hidden="false" customHeight="false" outlineLevel="0" collapsed="false">
      <c r="B397" s="11" t="s">
        <v>54</v>
      </c>
    </row>
    <row r="398" customFormat="false" ht="12.75" hidden="false" customHeight="false" outlineLevel="0" collapsed="false">
      <c r="A398" s="17" t="n">
        <f aca="false">+A391+1</f>
        <v>58</v>
      </c>
      <c r="B398" s="0" t="s">
        <v>55</v>
      </c>
    </row>
    <row r="399" customFormat="false" ht="18.75" hidden="false" customHeight="false" outlineLevel="0" collapsed="false">
      <c r="B399" s="0" t="s">
        <v>66</v>
      </c>
      <c r="C399" s="10" t="s">
        <v>64</v>
      </c>
      <c r="E399" s="19" t="n">
        <f aca="false">+E396*A391/A398</f>
        <v>37.2273276292268</v>
      </c>
      <c r="F399" s="0" t="s">
        <v>52</v>
      </c>
    </row>
    <row r="400" customFormat="false" ht="18.75" hidden="false" customHeight="false" outlineLevel="0" collapsed="false">
      <c r="B400" s="0" t="s">
        <v>58</v>
      </c>
      <c r="D400" s="27" t="s">
        <v>59</v>
      </c>
    </row>
    <row r="401" customFormat="false" ht="15.75" hidden="false" customHeight="false" outlineLevel="0" collapsed="false">
      <c r="B401" s="0" t="s">
        <v>47</v>
      </c>
      <c r="D401" s="18" t="s">
        <v>60</v>
      </c>
    </row>
    <row r="402" customFormat="false" ht="12.75" hidden="false" customHeight="false" outlineLevel="0" collapsed="false">
      <c r="C402" s="31" t="s">
        <v>61</v>
      </c>
      <c r="D402" s="18" t="n">
        <f aca="false">+((E399^2+7.5*9.81)^0.5-E399)/9.81</f>
        <v>0.0994298531568884</v>
      </c>
      <c r="E402" s="19" t="s">
        <v>49</v>
      </c>
      <c r="G402" s="20" t="n">
        <f aca="false">+D402</f>
        <v>0.0994298531568884</v>
      </c>
    </row>
    <row r="403" customFormat="false" ht="15.75" hidden="false" customHeight="false" outlineLevel="0" collapsed="false">
      <c r="B403" s="0" t="s">
        <v>50</v>
      </c>
      <c r="C403" s="0" t="s">
        <v>65</v>
      </c>
      <c r="E403" s="19" t="n">
        <f aca="false">+E399+9.81*D402</f>
        <v>38.2027344886959</v>
      </c>
      <c r="F403" s="0" t="s">
        <v>52</v>
      </c>
    </row>
    <row r="404" customFormat="false" ht="12.75" hidden="false" customHeight="false" outlineLevel="0" collapsed="false">
      <c r="B404" s="11" t="s">
        <v>54</v>
      </c>
    </row>
    <row r="405" customFormat="false" ht="12.75" hidden="false" customHeight="false" outlineLevel="0" collapsed="false">
      <c r="A405" s="17" t="n">
        <f aca="false">+A398+1</f>
        <v>59</v>
      </c>
      <c r="B405" s="0" t="s">
        <v>55</v>
      </c>
    </row>
    <row r="406" customFormat="false" ht="18.75" hidden="false" customHeight="false" outlineLevel="0" collapsed="false">
      <c r="B406" s="0" t="s">
        <v>66</v>
      </c>
      <c r="C406" s="10" t="s">
        <v>64</v>
      </c>
      <c r="E406" s="19" t="n">
        <f aca="false">+E403*A398/A405</f>
        <v>37.5552305143112</v>
      </c>
      <c r="F406" s="0" t="s">
        <v>52</v>
      </c>
    </row>
    <row r="407" customFormat="false" ht="18.75" hidden="false" customHeight="false" outlineLevel="0" collapsed="false">
      <c r="B407" s="0" t="s">
        <v>58</v>
      </c>
      <c r="D407" s="27" t="s">
        <v>59</v>
      </c>
    </row>
    <row r="408" customFormat="false" ht="15.75" hidden="false" customHeight="false" outlineLevel="0" collapsed="false">
      <c r="B408" s="0" t="s">
        <v>47</v>
      </c>
      <c r="D408" s="18" t="s">
        <v>60</v>
      </c>
    </row>
    <row r="409" customFormat="false" ht="12.75" hidden="false" customHeight="false" outlineLevel="0" collapsed="false">
      <c r="C409" s="31" t="s">
        <v>61</v>
      </c>
      <c r="D409" s="18" t="n">
        <f aca="false">+((E406^2+7.5*9.81)^0.5-E406)/9.81</f>
        <v>0.0985835954601012</v>
      </c>
      <c r="E409" s="19" t="s">
        <v>49</v>
      </c>
      <c r="G409" s="20" t="n">
        <f aca="false">+D409</f>
        <v>0.0985835954601012</v>
      </c>
    </row>
    <row r="410" customFormat="false" ht="15.75" hidden="false" customHeight="false" outlineLevel="0" collapsed="false">
      <c r="B410" s="0" t="s">
        <v>50</v>
      </c>
      <c r="C410" s="0" t="s">
        <v>65</v>
      </c>
      <c r="E410" s="19" t="n">
        <f aca="false">+E406+9.81*D409</f>
        <v>38.5223355857748</v>
      </c>
      <c r="F410" s="0" t="s">
        <v>52</v>
      </c>
    </row>
    <row r="411" customFormat="false" ht="12.75" hidden="false" customHeight="false" outlineLevel="0" collapsed="false">
      <c r="B411" s="11" t="s">
        <v>54</v>
      </c>
    </row>
    <row r="412" customFormat="false" ht="12.75" hidden="false" customHeight="false" outlineLevel="0" collapsed="false">
      <c r="A412" s="17" t="n">
        <f aca="false">+A405+1</f>
        <v>60</v>
      </c>
      <c r="B412" s="0" t="s">
        <v>55</v>
      </c>
    </row>
    <row r="413" customFormat="false" ht="18.75" hidden="false" customHeight="false" outlineLevel="0" collapsed="false">
      <c r="B413" s="0" t="s">
        <v>66</v>
      </c>
      <c r="C413" s="10" t="s">
        <v>64</v>
      </c>
      <c r="E413" s="19" t="n">
        <f aca="false">+E410*A405/A412</f>
        <v>37.8802966593452</v>
      </c>
      <c r="F413" s="0" t="s">
        <v>52</v>
      </c>
    </row>
    <row r="414" customFormat="false" ht="18.75" hidden="false" customHeight="false" outlineLevel="0" collapsed="false">
      <c r="B414" s="0" t="s">
        <v>58</v>
      </c>
      <c r="D414" s="27" t="s">
        <v>59</v>
      </c>
    </row>
    <row r="415" customFormat="false" ht="15.75" hidden="false" customHeight="false" outlineLevel="0" collapsed="false">
      <c r="B415" s="0" t="s">
        <v>47</v>
      </c>
      <c r="D415" s="18" t="s">
        <v>60</v>
      </c>
    </row>
    <row r="416" customFormat="false" ht="12.75" hidden="false" customHeight="false" outlineLevel="0" collapsed="false">
      <c r="C416" s="31" t="s">
        <v>61</v>
      </c>
      <c r="D416" s="18" t="n">
        <f aca="false">+((E413^2+7.5*9.81)^0.5-E413)/9.81</f>
        <v>0.0977585846108479</v>
      </c>
      <c r="E416" s="19" t="s">
        <v>49</v>
      </c>
      <c r="G416" s="20" t="n">
        <f aca="false">+D416</f>
        <v>0.0977585846108479</v>
      </c>
    </row>
    <row r="417" customFormat="false" ht="15.75" hidden="false" customHeight="false" outlineLevel="0" collapsed="false">
      <c r="B417" s="0" t="s">
        <v>50</v>
      </c>
      <c r="C417" s="0" t="s">
        <v>65</v>
      </c>
      <c r="E417" s="19" t="n">
        <f aca="false">+E413+9.81*D416</f>
        <v>38.8393083743776</v>
      </c>
      <c r="F417" s="0" t="s">
        <v>52</v>
      </c>
    </row>
    <row r="418" customFormat="false" ht="12.75" hidden="false" customHeight="false" outlineLevel="0" collapsed="false">
      <c r="B418" s="11" t="s">
        <v>54</v>
      </c>
    </row>
    <row r="419" customFormat="false" ht="12.75" hidden="false" customHeight="false" outlineLevel="0" collapsed="false">
      <c r="A419" s="17" t="n">
        <f aca="false">+A412+1</f>
        <v>61</v>
      </c>
      <c r="B419" s="0" t="s">
        <v>55</v>
      </c>
    </row>
    <row r="420" customFormat="false" ht="18.75" hidden="false" customHeight="false" outlineLevel="0" collapsed="false">
      <c r="B420" s="0" t="s">
        <v>66</v>
      </c>
      <c r="C420" s="10" t="s">
        <v>64</v>
      </c>
      <c r="E420" s="19" t="n">
        <f aca="false">+E417*A412/A419</f>
        <v>38.2025984010272</v>
      </c>
      <c r="F420" s="0" t="s">
        <v>52</v>
      </c>
    </row>
    <row r="421" customFormat="false" ht="18.75" hidden="false" customHeight="false" outlineLevel="0" collapsed="false">
      <c r="B421" s="0" t="s">
        <v>58</v>
      </c>
      <c r="D421" s="27" t="s">
        <v>59</v>
      </c>
    </row>
    <row r="422" customFormat="false" ht="15.75" hidden="false" customHeight="false" outlineLevel="0" collapsed="false">
      <c r="B422" s="0" t="s">
        <v>47</v>
      </c>
      <c r="D422" s="18" t="s">
        <v>60</v>
      </c>
    </row>
    <row r="423" customFormat="false" ht="12.75" hidden="false" customHeight="false" outlineLevel="0" collapsed="false">
      <c r="C423" s="31" t="s">
        <v>61</v>
      </c>
      <c r="D423" s="18" t="n">
        <f aca="false">+((E420^2+7.5*9.81)^0.5-E420)/9.81</f>
        <v>0.0969539461473307</v>
      </c>
      <c r="E423" s="19" t="s">
        <v>49</v>
      </c>
      <c r="G423" s="20" t="n">
        <f aca="false">+D423</f>
        <v>0.0969539461473307</v>
      </c>
    </row>
    <row r="424" customFormat="false" ht="15.75" hidden="false" customHeight="false" outlineLevel="0" collapsed="false">
      <c r="B424" s="0" t="s">
        <v>50</v>
      </c>
      <c r="C424" s="0" t="s">
        <v>65</v>
      </c>
      <c r="E424" s="19" t="n">
        <f aca="false">+E420+9.81*D423</f>
        <v>39.1537166127325</v>
      </c>
      <c r="F424" s="0" t="s">
        <v>52</v>
      </c>
    </row>
    <row r="425" customFormat="false" ht="12.75" hidden="false" customHeight="false" outlineLevel="0" collapsed="false">
      <c r="B425" s="11" t="s">
        <v>54</v>
      </c>
    </row>
    <row r="426" customFormat="false" ht="12.75" hidden="false" customHeight="false" outlineLevel="0" collapsed="false">
      <c r="A426" s="17" t="n">
        <f aca="false">+A419+1</f>
        <v>62</v>
      </c>
      <c r="B426" s="0" t="s">
        <v>55</v>
      </c>
    </row>
    <row r="427" customFormat="false" ht="18.75" hidden="false" customHeight="false" outlineLevel="0" collapsed="false">
      <c r="B427" s="0" t="s">
        <v>66</v>
      </c>
      <c r="C427" s="10" t="s">
        <v>64</v>
      </c>
      <c r="E427" s="19" t="n">
        <f aca="false">+E424*A419/A426</f>
        <v>38.5222050544626</v>
      </c>
      <c r="F427" s="0" t="s">
        <v>52</v>
      </c>
    </row>
    <row r="428" customFormat="false" ht="18.75" hidden="false" customHeight="false" outlineLevel="0" collapsed="false">
      <c r="B428" s="0" t="s">
        <v>58</v>
      </c>
      <c r="D428" s="27" t="s">
        <v>59</v>
      </c>
    </row>
    <row r="429" customFormat="false" ht="15.75" hidden="false" customHeight="false" outlineLevel="0" collapsed="false">
      <c r="B429" s="0" t="s">
        <v>47</v>
      </c>
      <c r="D429" s="18" t="s">
        <v>60</v>
      </c>
    </row>
    <row r="430" customFormat="false" ht="12.75" hidden="false" customHeight="false" outlineLevel="0" collapsed="false">
      <c r="C430" s="31" t="s">
        <v>61</v>
      </c>
      <c r="D430" s="18" t="n">
        <f aca="false">+((E427^2+7.5*9.81)^0.5-E427)/9.81</f>
        <v>0.0961688551799261</v>
      </c>
      <c r="E430" s="19" t="s">
        <v>49</v>
      </c>
      <c r="G430" s="20" t="n">
        <f aca="false">+D430</f>
        <v>0.0961688551799261</v>
      </c>
    </row>
    <row r="431" customFormat="false" ht="15.75" hidden="false" customHeight="false" outlineLevel="0" collapsed="false">
      <c r="B431" s="0" t="s">
        <v>50</v>
      </c>
      <c r="C431" s="0" t="s">
        <v>65</v>
      </c>
      <c r="E431" s="19" t="n">
        <f aca="false">+E427+9.81*D430</f>
        <v>39.4656215237777</v>
      </c>
      <c r="F431" s="0" t="s">
        <v>52</v>
      </c>
    </row>
    <row r="432" customFormat="false" ht="12.75" hidden="false" customHeight="false" outlineLevel="0" collapsed="false">
      <c r="B432" s="11" t="s">
        <v>54</v>
      </c>
    </row>
    <row r="433" customFormat="false" ht="12.75" hidden="false" customHeight="false" outlineLevel="0" collapsed="false">
      <c r="A433" s="17" t="n">
        <f aca="false">+A426+1</f>
        <v>63</v>
      </c>
      <c r="B433" s="0" t="s">
        <v>55</v>
      </c>
    </row>
    <row r="434" customFormat="false" ht="18.75" hidden="false" customHeight="false" outlineLevel="0" collapsed="false">
      <c r="B434" s="0" t="s">
        <v>66</v>
      </c>
      <c r="C434" s="10" t="s">
        <v>64</v>
      </c>
      <c r="E434" s="19" t="n">
        <f aca="false">+E431*A426/A433</f>
        <v>38.8391830868923</v>
      </c>
      <c r="F434" s="0" t="s">
        <v>52</v>
      </c>
    </row>
    <row r="435" customFormat="false" ht="18.75" hidden="false" customHeight="false" outlineLevel="0" collapsed="false">
      <c r="B435" s="0" t="s">
        <v>58</v>
      </c>
      <c r="D435" s="27" t="s">
        <v>59</v>
      </c>
    </row>
    <row r="436" customFormat="false" ht="15.75" hidden="false" customHeight="false" outlineLevel="0" collapsed="false">
      <c r="B436" s="0" t="s">
        <v>47</v>
      </c>
      <c r="D436" s="18" t="s">
        <v>60</v>
      </c>
    </row>
    <row r="437" customFormat="false" ht="12.75" hidden="false" customHeight="false" outlineLevel="0" collapsed="false">
      <c r="C437" s="31" t="s">
        <v>61</v>
      </c>
      <c r="D437" s="18" t="n">
        <f aca="false">+((E434^2+7.5*9.81)^0.5-E434)/9.81</f>
        <v>0.0954025328355602</v>
      </c>
      <c r="E437" s="19" t="s">
        <v>49</v>
      </c>
      <c r="G437" s="20" t="n">
        <f aca="false">+D437</f>
        <v>0.0954025328355602</v>
      </c>
    </row>
    <row r="438" customFormat="false" ht="15.75" hidden="false" customHeight="false" outlineLevel="0" collapsed="false">
      <c r="B438" s="0" t="s">
        <v>50</v>
      </c>
      <c r="C438" s="0" t="s">
        <v>65</v>
      </c>
      <c r="E438" s="19" t="n">
        <f aca="false">+E434+9.81*D437</f>
        <v>39.7750819340092</v>
      </c>
      <c r="F438" s="0" t="s">
        <v>52</v>
      </c>
    </row>
    <row r="439" customFormat="false" ht="12.75" hidden="false" customHeight="false" outlineLevel="0" collapsed="false">
      <c r="B439" s="11" t="s">
        <v>54</v>
      </c>
    </row>
    <row r="440" customFormat="false" ht="12.75" hidden="false" customHeight="false" outlineLevel="0" collapsed="false">
      <c r="A440" s="17" t="n">
        <f aca="false">+A433+1</f>
        <v>64</v>
      </c>
      <c r="B440" s="0" t="s">
        <v>55</v>
      </c>
    </row>
    <row r="441" customFormat="false" ht="18.75" hidden="false" customHeight="false" outlineLevel="0" collapsed="false">
      <c r="B441" s="0" t="s">
        <v>66</v>
      </c>
      <c r="C441" s="10" t="s">
        <v>64</v>
      </c>
      <c r="E441" s="19" t="n">
        <f aca="false">+E438*A433/A440</f>
        <v>39.1535962787903</v>
      </c>
      <c r="F441" s="0" t="s">
        <v>52</v>
      </c>
    </row>
    <row r="442" customFormat="false" ht="18.75" hidden="false" customHeight="false" outlineLevel="0" collapsed="false">
      <c r="B442" s="0" t="s">
        <v>58</v>
      </c>
      <c r="D442" s="27" t="s">
        <v>59</v>
      </c>
    </row>
    <row r="443" customFormat="false" ht="15.75" hidden="false" customHeight="false" outlineLevel="0" collapsed="false">
      <c r="B443" s="0" t="s">
        <v>47</v>
      </c>
      <c r="D443" s="18" t="s">
        <v>60</v>
      </c>
    </row>
    <row r="444" customFormat="false" ht="12.75" hidden="false" customHeight="false" outlineLevel="0" collapsed="false">
      <c r="C444" s="31" t="s">
        <v>61</v>
      </c>
      <c r="D444" s="18" t="n">
        <f aca="false">+((E441^2+7.5*9.81)^0.5-E441)/9.81</f>
        <v>0.0946542430089112</v>
      </c>
      <c r="E444" s="19" t="s">
        <v>49</v>
      </c>
      <c r="G444" s="20" t="n">
        <f aca="false">+D444</f>
        <v>0.0946542430089112</v>
      </c>
    </row>
    <row r="445" customFormat="false" ht="15.75" hidden="false" customHeight="false" outlineLevel="0" collapsed="false">
      <c r="B445" s="0" t="s">
        <v>50</v>
      </c>
      <c r="C445" s="0" t="s">
        <v>65</v>
      </c>
      <c r="E445" s="19" t="n">
        <f aca="false">+E441+9.81*D444</f>
        <v>40.0821544027077</v>
      </c>
      <c r="F445" s="0" t="s">
        <v>52</v>
      </c>
    </row>
    <row r="446" customFormat="false" ht="12.75" hidden="false" customHeight="false" outlineLevel="0" collapsed="false">
      <c r="B446" s="11" t="s">
        <v>54</v>
      </c>
    </row>
    <row r="447" customFormat="false" ht="12.75" hidden="false" customHeight="false" outlineLevel="0" collapsed="false">
      <c r="A447" s="17" t="n">
        <f aca="false">+A440+1</f>
        <v>65</v>
      </c>
      <c r="B447" s="0" t="s">
        <v>55</v>
      </c>
    </row>
    <row r="448" customFormat="false" ht="18.75" hidden="false" customHeight="false" outlineLevel="0" collapsed="false">
      <c r="B448" s="0" t="s">
        <v>66</v>
      </c>
      <c r="C448" s="10" t="s">
        <v>64</v>
      </c>
      <c r="E448" s="19" t="n">
        <f aca="false">+E445*A440/A447</f>
        <v>39.4655058734353</v>
      </c>
      <c r="F448" s="0" t="s">
        <v>52</v>
      </c>
    </row>
    <row r="449" customFormat="false" ht="18.75" hidden="false" customHeight="false" outlineLevel="0" collapsed="false">
      <c r="B449" s="0" t="s">
        <v>58</v>
      </c>
      <c r="D449" s="27" t="s">
        <v>59</v>
      </c>
    </row>
    <row r="450" customFormat="false" ht="15.75" hidden="false" customHeight="false" outlineLevel="0" collapsed="false">
      <c r="B450" s="0" t="s">
        <v>47</v>
      </c>
      <c r="D450" s="18" t="s">
        <v>60</v>
      </c>
    </row>
    <row r="451" customFormat="false" ht="12.75" hidden="false" customHeight="false" outlineLevel="0" collapsed="false">
      <c r="C451" s="31" t="s">
        <v>61</v>
      </c>
      <c r="D451" s="18" t="n">
        <f aca="false">+((E448^2+7.5*9.81)^0.5-E448)/9.81</f>
        <v>0.0939232893896273</v>
      </c>
      <c r="E451" s="19" t="s">
        <v>49</v>
      </c>
      <c r="G451" s="20" t="n">
        <f aca="false">+D451</f>
        <v>0.0939232893896273</v>
      </c>
    </row>
    <row r="452" customFormat="false" ht="15.75" hidden="false" customHeight="false" outlineLevel="0" collapsed="false">
      <c r="B452" s="0" t="s">
        <v>50</v>
      </c>
      <c r="C452" s="0" t="s">
        <v>65</v>
      </c>
      <c r="E452" s="19" t="n">
        <f aca="false">+E448+9.81*D451</f>
        <v>40.3868933423475</v>
      </c>
      <c r="F452" s="0" t="s">
        <v>52</v>
      </c>
    </row>
    <row r="453" customFormat="false" ht="12.75" hidden="false" customHeight="false" outlineLevel="0" collapsed="false">
      <c r="B453" s="11" t="s">
        <v>54</v>
      </c>
    </row>
    <row r="454" customFormat="false" ht="12.75" hidden="false" customHeight="false" outlineLevel="0" collapsed="false">
      <c r="A454" s="17" t="n">
        <f aca="false">+A447+1</f>
        <v>66</v>
      </c>
      <c r="B454" s="0" t="s">
        <v>55</v>
      </c>
    </row>
    <row r="455" customFormat="false" ht="18.75" hidden="false" customHeight="false" outlineLevel="0" collapsed="false">
      <c r="B455" s="0" t="s">
        <v>66</v>
      </c>
      <c r="C455" s="10" t="s">
        <v>64</v>
      </c>
      <c r="E455" s="19" t="n">
        <f aca="false">+E452*A447/A454</f>
        <v>39.7749707159483</v>
      </c>
      <c r="F455" s="0" t="s">
        <v>52</v>
      </c>
    </row>
    <row r="456" customFormat="false" ht="18.75" hidden="false" customHeight="false" outlineLevel="0" collapsed="false">
      <c r="B456" s="0" t="s">
        <v>58</v>
      </c>
      <c r="D456" s="27" t="s">
        <v>59</v>
      </c>
    </row>
    <row r="457" customFormat="false" ht="15.75" hidden="false" customHeight="false" outlineLevel="0" collapsed="false">
      <c r="B457" s="0" t="s">
        <v>47</v>
      </c>
      <c r="D457" s="18" t="s">
        <v>60</v>
      </c>
    </row>
    <row r="458" customFormat="false" ht="12.75" hidden="false" customHeight="false" outlineLevel="0" collapsed="false">
      <c r="C458" s="31" t="s">
        <v>61</v>
      </c>
      <c r="D458" s="18" t="n">
        <f aca="false">+((E455^2+7.5*9.81)^0.5-E455)/9.81</f>
        <v>0.093209012738268</v>
      </c>
      <c r="E458" s="19" t="s">
        <v>49</v>
      </c>
      <c r="G458" s="20" t="n">
        <f aca="false">+D458</f>
        <v>0.093209012738268</v>
      </c>
    </row>
    <row r="459" customFormat="false" ht="15.75" hidden="false" customHeight="false" outlineLevel="0" collapsed="false">
      <c r="B459" s="0" t="s">
        <v>50</v>
      </c>
      <c r="C459" s="0" t="s">
        <v>65</v>
      </c>
      <c r="E459" s="19" t="n">
        <f aca="false">+E455+9.81*D458</f>
        <v>40.6893511309107</v>
      </c>
      <c r="F459" s="0" t="s">
        <v>52</v>
      </c>
    </row>
    <row r="460" customFormat="false" ht="12.75" hidden="false" customHeight="false" outlineLevel="0" collapsed="false">
      <c r="B460" s="11" t="s">
        <v>54</v>
      </c>
    </row>
    <row r="461" customFormat="false" ht="12.75" hidden="false" customHeight="false" outlineLevel="0" collapsed="false">
      <c r="A461" s="17" t="n">
        <f aca="false">+A454+1</f>
        <v>67</v>
      </c>
      <c r="B461" s="0" t="s">
        <v>55</v>
      </c>
    </row>
    <row r="462" customFormat="false" ht="18.75" hidden="false" customHeight="false" outlineLevel="0" collapsed="false">
      <c r="B462" s="0" t="s">
        <v>66</v>
      </c>
      <c r="C462" s="10" t="s">
        <v>64</v>
      </c>
      <c r="E462" s="19" t="n">
        <f aca="false">+E459*A454/A461</f>
        <v>40.0820473826882</v>
      </c>
      <c r="F462" s="0" t="s">
        <v>52</v>
      </c>
    </row>
    <row r="463" customFormat="false" ht="18.75" hidden="false" customHeight="false" outlineLevel="0" collapsed="false">
      <c r="B463" s="0" t="s">
        <v>58</v>
      </c>
      <c r="D463" s="27" t="s">
        <v>59</v>
      </c>
    </row>
    <row r="464" customFormat="false" ht="15.75" hidden="false" customHeight="false" outlineLevel="0" collapsed="false">
      <c r="B464" s="0" t="s">
        <v>47</v>
      </c>
      <c r="D464" s="18" t="s">
        <v>60</v>
      </c>
    </row>
    <row r="465" customFormat="false" ht="12.75" hidden="false" customHeight="false" outlineLevel="0" collapsed="false">
      <c r="C465" s="31" t="s">
        <v>61</v>
      </c>
      <c r="D465" s="18" t="n">
        <f aca="false">+((E462^2+7.5*9.81)^0.5-E462)/9.81</f>
        <v>0.0925107883867434</v>
      </c>
      <c r="E465" s="19" t="s">
        <v>49</v>
      </c>
      <c r="G465" s="20" t="n">
        <f aca="false">+D465</f>
        <v>0.0925107883867434</v>
      </c>
    </row>
    <row r="466" customFormat="false" ht="15.75" hidden="false" customHeight="false" outlineLevel="0" collapsed="false">
      <c r="B466" s="0" t="s">
        <v>50</v>
      </c>
      <c r="C466" s="0" t="s">
        <v>65</v>
      </c>
      <c r="E466" s="19" t="n">
        <f aca="false">+E462+9.81*D465</f>
        <v>40.9895782167621</v>
      </c>
      <c r="F466" s="0" t="s">
        <v>52</v>
      </c>
    </row>
    <row r="467" customFormat="false" ht="12.75" hidden="false" customHeight="false" outlineLevel="0" collapsed="false">
      <c r="B467" s="11" t="s">
        <v>54</v>
      </c>
    </row>
    <row r="468" customFormat="false" ht="12.75" hidden="false" customHeight="false" outlineLevel="0" collapsed="false">
      <c r="A468" s="17" t="n">
        <f aca="false">+A461+1</f>
        <v>68</v>
      </c>
      <c r="B468" s="0" t="s">
        <v>55</v>
      </c>
    </row>
    <row r="469" customFormat="false" ht="18.75" hidden="false" customHeight="false" outlineLevel="0" collapsed="false">
      <c r="B469" s="0" t="s">
        <v>66</v>
      </c>
      <c r="C469" s="10" t="s">
        <v>64</v>
      </c>
      <c r="E469" s="19" t="n">
        <f aca="false">+E466*A461/A468</f>
        <v>40.3867903018098</v>
      </c>
      <c r="F469" s="0" t="s">
        <v>52</v>
      </c>
    </row>
    <row r="470" customFormat="false" ht="18.75" hidden="false" customHeight="false" outlineLevel="0" collapsed="false">
      <c r="B470" s="0" t="s">
        <v>58</v>
      </c>
      <c r="D470" s="27" t="s">
        <v>59</v>
      </c>
    </row>
    <row r="471" customFormat="false" ht="15.75" hidden="false" customHeight="false" outlineLevel="0" collapsed="false">
      <c r="B471" s="0" t="s">
        <v>47</v>
      </c>
      <c r="D471" s="18" t="s">
        <v>60</v>
      </c>
    </row>
    <row r="472" customFormat="false" ht="12.75" hidden="false" customHeight="false" outlineLevel="0" collapsed="false">
      <c r="C472" s="31" t="s">
        <v>61</v>
      </c>
      <c r="D472" s="18" t="n">
        <f aca="false">+((E469^2+7.5*9.81)^0.5-E469)/9.81</f>
        <v>0.0918280239416999</v>
      </c>
      <c r="E472" s="19" t="s">
        <v>49</v>
      </c>
      <c r="G472" s="20" t="n">
        <f aca="false">+D472</f>
        <v>0.0918280239416999</v>
      </c>
    </row>
    <row r="473" customFormat="false" ht="15.75" hidden="false" customHeight="false" outlineLevel="0" collapsed="false">
      <c r="B473" s="0" t="s">
        <v>50</v>
      </c>
      <c r="C473" s="0" t="s">
        <v>65</v>
      </c>
      <c r="E473" s="19" t="n">
        <f aca="false">+E469+9.81*D472</f>
        <v>41.2876232166778</v>
      </c>
      <c r="F473" s="0" t="s">
        <v>52</v>
      </c>
    </row>
    <row r="474" customFormat="false" ht="12.75" hidden="false" customHeight="false" outlineLevel="0" collapsed="false">
      <c r="B474" s="11" t="s">
        <v>54</v>
      </c>
    </row>
    <row r="475" customFormat="false" ht="12.75" hidden="false" customHeight="false" outlineLevel="0" collapsed="false">
      <c r="A475" s="17" t="n">
        <f aca="false">+A468+1</f>
        <v>69</v>
      </c>
      <c r="B475" s="0" t="s">
        <v>55</v>
      </c>
    </row>
    <row r="476" customFormat="false" ht="18.75" hidden="false" customHeight="false" outlineLevel="0" collapsed="false">
      <c r="B476" s="0" t="s">
        <v>66</v>
      </c>
      <c r="C476" s="10" t="s">
        <v>64</v>
      </c>
      <c r="E476" s="19" t="n">
        <f aca="false">+E473*A468/A475</f>
        <v>40.6892518657115</v>
      </c>
      <c r="F476" s="0" t="s">
        <v>52</v>
      </c>
    </row>
    <row r="477" customFormat="false" ht="18.75" hidden="false" customHeight="false" outlineLevel="0" collapsed="false">
      <c r="B477" s="0" t="s">
        <v>58</v>
      </c>
      <c r="D477" s="27" t="s">
        <v>59</v>
      </c>
    </row>
    <row r="478" customFormat="false" ht="15.75" hidden="false" customHeight="false" outlineLevel="0" collapsed="false">
      <c r="B478" s="0" t="s">
        <v>47</v>
      </c>
      <c r="D478" s="18" t="s">
        <v>60</v>
      </c>
    </row>
    <row r="479" customFormat="false" ht="12.75" hidden="false" customHeight="false" outlineLevel="0" collapsed="false">
      <c r="C479" s="31" t="s">
        <v>61</v>
      </c>
      <c r="D479" s="18" t="n">
        <f aca="false">+((E476^2+7.5*9.81)^0.5-E476)/9.81</f>
        <v>0.0911601571716827</v>
      </c>
      <c r="E479" s="19" t="s">
        <v>49</v>
      </c>
      <c r="G479" s="20" t="n">
        <f aca="false">+D479</f>
        <v>0.0911601571716827</v>
      </c>
    </row>
    <row r="480" customFormat="false" ht="15.75" hidden="false" customHeight="false" outlineLevel="0" collapsed="false">
      <c r="B480" s="0" t="s">
        <v>50</v>
      </c>
      <c r="C480" s="0" t="s">
        <v>65</v>
      </c>
      <c r="E480" s="19" t="n">
        <f aca="false">+E476+9.81*D479</f>
        <v>41.5835330075657</v>
      </c>
      <c r="F480" s="0" t="s">
        <v>52</v>
      </c>
    </row>
    <row r="481" customFormat="false" ht="12.75" hidden="false" customHeight="false" outlineLevel="0" collapsed="false">
      <c r="B481" s="11" t="s">
        <v>54</v>
      </c>
    </row>
    <row r="482" customFormat="false" ht="12.75" hidden="false" customHeight="false" outlineLevel="0" collapsed="false">
      <c r="A482" s="17" t="n">
        <f aca="false">+A475+1</f>
        <v>70</v>
      </c>
      <c r="B482" s="0" t="s">
        <v>55</v>
      </c>
    </row>
    <row r="483" customFormat="false" ht="18.75" hidden="false" customHeight="false" outlineLevel="0" collapsed="false">
      <c r="B483" s="0" t="s">
        <v>66</v>
      </c>
      <c r="C483" s="10" t="s">
        <v>64</v>
      </c>
      <c r="E483" s="19" t="n">
        <f aca="false">+E480*A475/A482</f>
        <v>40.989482536029</v>
      </c>
      <c r="F483" s="0" t="s">
        <v>52</v>
      </c>
    </row>
    <row r="484" customFormat="false" ht="18.75" hidden="false" customHeight="false" outlineLevel="0" collapsed="false">
      <c r="B484" s="0" t="s">
        <v>58</v>
      </c>
      <c r="D484" s="27" t="s">
        <v>59</v>
      </c>
    </row>
    <row r="485" customFormat="false" ht="15.75" hidden="false" customHeight="false" outlineLevel="0" collapsed="false">
      <c r="B485" s="0" t="s">
        <v>47</v>
      </c>
      <c r="D485" s="18" t="s">
        <v>60</v>
      </c>
    </row>
    <row r="486" customFormat="false" ht="12.75" hidden="false" customHeight="false" outlineLevel="0" collapsed="false">
      <c r="C486" s="31" t="s">
        <v>61</v>
      </c>
      <c r="D486" s="18" t="n">
        <f aca="false">+((E483^2+7.5*9.81)^0.5-E483)/9.81</f>
        <v>0.0905066540609147</v>
      </c>
      <c r="E486" s="19" t="s">
        <v>49</v>
      </c>
      <c r="G486" s="20" t="n">
        <f aca="false">+D486</f>
        <v>0.0905066540609147</v>
      </c>
    </row>
    <row r="487" customFormat="false" ht="15.75" hidden="false" customHeight="false" outlineLevel="0" collapsed="false">
      <c r="B487" s="0" t="s">
        <v>50</v>
      </c>
      <c r="C487" s="0" t="s">
        <v>65</v>
      </c>
      <c r="E487" s="19" t="n">
        <f aca="false">+E483+9.81*D486</f>
        <v>41.8773528123666</v>
      </c>
      <c r="F487" s="0" t="s">
        <v>52</v>
      </c>
    </row>
    <row r="488" customFormat="false" ht="12.75" hidden="false" customHeight="false" outlineLevel="0" collapsed="false">
      <c r="B488" s="11" t="s">
        <v>54</v>
      </c>
    </row>
    <row r="489" customFormat="false" ht="12.75" hidden="false" customHeight="false" outlineLevel="0" collapsed="false">
      <c r="A489" s="17" t="n">
        <f aca="false">+A482+1</f>
        <v>71</v>
      </c>
      <c r="B489" s="0" t="s">
        <v>55</v>
      </c>
    </row>
    <row r="490" customFormat="false" ht="18.75" hidden="false" customHeight="false" outlineLevel="0" collapsed="false">
      <c r="B490" s="0" t="s">
        <v>66</v>
      </c>
      <c r="C490" s="10" t="s">
        <v>64</v>
      </c>
      <c r="E490" s="19" t="n">
        <f aca="false">+E487*A482/A489</f>
        <v>41.2875309417699</v>
      </c>
      <c r="F490" s="0" t="s">
        <v>52</v>
      </c>
    </row>
    <row r="491" customFormat="false" ht="18.75" hidden="false" customHeight="false" outlineLevel="0" collapsed="false">
      <c r="B491" s="0" t="s">
        <v>58</v>
      </c>
      <c r="D491" s="27" t="s">
        <v>59</v>
      </c>
    </row>
    <row r="492" customFormat="false" ht="15.75" hidden="false" customHeight="false" outlineLevel="0" collapsed="false">
      <c r="B492" s="0" t="s">
        <v>47</v>
      </c>
      <c r="D492" s="18" t="s">
        <v>60</v>
      </c>
    </row>
    <row r="493" customFormat="false" ht="12.75" hidden="false" customHeight="false" outlineLevel="0" collapsed="false">
      <c r="C493" s="31" t="s">
        <v>61</v>
      </c>
      <c r="D493" s="18" t="n">
        <f aca="false">+((E490^2+7.5*9.81)^0.5-E490)/9.81</f>
        <v>0.0898670070144075</v>
      </c>
      <c r="E493" s="19" t="s">
        <v>49</v>
      </c>
      <c r="G493" s="20" t="n">
        <f aca="false">+D493</f>
        <v>0.0898670070144075</v>
      </c>
    </row>
    <row r="494" customFormat="false" ht="15.75" hidden="false" customHeight="false" outlineLevel="0" collapsed="false">
      <c r="B494" s="0" t="s">
        <v>50</v>
      </c>
      <c r="C494" s="0" t="s">
        <v>65</v>
      </c>
      <c r="E494" s="19" t="n">
        <f aca="false">+E490+9.81*D493</f>
        <v>42.1691262805812</v>
      </c>
      <c r="F494" s="0" t="s">
        <v>52</v>
      </c>
    </row>
    <row r="495" customFormat="false" ht="12.75" hidden="false" customHeight="false" outlineLevel="0" collapsed="false">
      <c r="B495" s="11" t="s">
        <v>54</v>
      </c>
    </row>
    <row r="496" customFormat="false" ht="12.75" hidden="false" customHeight="false" outlineLevel="0" collapsed="false">
      <c r="A496" s="17" t="n">
        <f aca="false">+A489+1</f>
        <v>72</v>
      </c>
      <c r="B496" s="0" t="s">
        <v>55</v>
      </c>
    </row>
    <row r="497" customFormat="false" ht="18.75" hidden="false" customHeight="false" outlineLevel="0" collapsed="false">
      <c r="B497" s="0" t="s">
        <v>66</v>
      </c>
      <c r="C497" s="10" t="s">
        <v>64</v>
      </c>
      <c r="E497" s="19" t="n">
        <f aca="false">+E494*A489/A496</f>
        <v>41.5834439711287</v>
      </c>
      <c r="F497" s="0" t="s">
        <v>52</v>
      </c>
    </row>
    <row r="498" customFormat="false" ht="18.75" hidden="false" customHeight="false" outlineLevel="0" collapsed="false">
      <c r="B498" s="0" t="s">
        <v>58</v>
      </c>
      <c r="D498" s="27" t="s">
        <v>59</v>
      </c>
    </row>
    <row r="499" customFormat="false" ht="15.75" hidden="false" customHeight="false" outlineLevel="0" collapsed="false">
      <c r="B499" s="0" t="s">
        <v>47</v>
      </c>
      <c r="D499" s="18" t="s">
        <v>60</v>
      </c>
    </row>
    <row r="500" customFormat="false" ht="12.75" hidden="false" customHeight="false" outlineLevel="0" collapsed="false">
      <c r="C500" s="31" t="s">
        <v>61</v>
      </c>
      <c r="D500" s="18" t="n">
        <f aca="false">+((E497^2+7.5*9.81)^0.5-E497)/9.81</f>
        <v>0.0892407332006803</v>
      </c>
      <c r="E500" s="19" t="s">
        <v>49</v>
      </c>
      <c r="G500" s="20" t="n">
        <f aca="false">+D500</f>
        <v>0.0892407332006803</v>
      </c>
    </row>
    <row r="501" customFormat="false" ht="15.75" hidden="false" customHeight="false" outlineLevel="0" collapsed="false">
      <c r="B501" s="0" t="s">
        <v>50</v>
      </c>
      <c r="C501" s="0" t="s">
        <v>65</v>
      </c>
      <c r="E501" s="19" t="n">
        <f aca="false">+E497+9.81*D500</f>
        <v>42.4588955638274</v>
      </c>
      <c r="F501" s="0" t="s">
        <v>52</v>
      </c>
    </row>
    <row r="502" customFormat="false" ht="12.75" hidden="false" customHeight="false" outlineLevel="0" collapsed="false">
      <c r="B502" s="11" t="s">
        <v>54</v>
      </c>
    </row>
    <row r="503" customFormat="false" ht="12.75" hidden="false" customHeight="false" outlineLevel="0" collapsed="false">
      <c r="A503" s="17" t="n">
        <f aca="false">+A496+1</f>
        <v>73</v>
      </c>
      <c r="B503" s="0" t="s">
        <v>55</v>
      </c>
    </row>
    <row r="504" customFormat="false" ht="18.75" hidden="false" customHeight="false" outlineLevel="0" collapsed="false">
      <c r="B504" s="0" t="s">
        <v>66</v>
      </c>
      <c r="C504" s="10" t="s">
        <v>64</v>
      </c>
      <c r="E504" s="19" t="n">
        <f aca="false">+E501*A496/A503</f>
        <v>41.8772668574736</v>
      </c>
      <c r="F504" s="0" t="s">
        <v>52</v>
      </c>
    </row>
    <row r="505" customFormat="false" ht="18.75" hidden="false" customHeight="false" outlineLevel="0" collapsed="false">
      <c r="B505" s="0" t="s">
        <v>58</v>
      </c>
      <c r="D505" s="27" t="s">
        <v>59</v>
      </c>
    </row>
    <row r="506" customFormat="false" ht="15.75" hidden="false" customHeight="false" outlineLevel="0" collapsed="false">
      <c r="B506" s="0" t="s">
        <v>47</v>
      </c>
      <c r="D506" s="18" t="s">
        <v>60</v>
      </c>
    </row>
    <row r="507" customFormat="false" ht="12.75" hidden="false" customHeight="false" outlineLevel="0" collapsed="false">
      <c r="C507" s="31" t="s">
        <v>61</v>
      </c>
      <c r="D507" s="18" t="n">
        <f aca="false">+((E504^2+7.5*9.81)^0.5-E504)/9.81</f>
        <v>0.0886273730197913</v>
      </c>
      <c r="E507" s="19" t="s">
        <v>49</v>
      </c>
      <c r="G507" s="20" t="n">
        <f aca="false">+D507</f>
        <v>0.0886273730197913</v>
      </c>
    </row>
    <row r="508" customFormat="false" ht="15.75" hidden="false" customHeight="false" outlineLevel="0" collapsed="false">
      <c r="B508" s="0" t="s">
        <v>50</v>
      </c>
      <c r="C508" s="0" t="s">
        <v>65</v>
      </c>
      <c r="E508" s="19" t="n">
        <f aca="false">+E504+9.81*D507</f>
        <v>42.7467013867978</v>
      </c>
      <c r="F508" s="0" t="s">
        <v>52</v>
      </c>
    </row>
    <row r="509" customFormat="false" ht="12.75" hidden="false" customHeight="false" outlineLevel="0" collapsed="false">
      <c r="B509" s="11" t="s">
        <v>54</v>
      </c>
    </row>
    <row r="510" customFormat="false" ht="12.75" hidden="false" customHeight="false" outlineLevel="0" collapsed="false">
      <c r="A510" s="17" t="n">
        <f aca="false">+A503+1</f>
        <v>74</v>
      </c>
      <c r="B510" s="0" t="s">
        <v>55</v>
      </c>
    </row>
    <row r="511" customFormat="false" ht="18.75" hidden="false" customHeight="false" outlineLevel="0" collapsed="false">
      <c r="B511" s="0" t="s">
        <v>66</v>
      </c>
      <c r="C511" s="10" t="s">
        <v>64</v>
      </c>
      <c r="E511" s="19" t="n">
        <f aca="false">+E508*A503/A510</f>
        <v>42.1690432599491</v>
      </c>
      <c r="F511" s="0" t="s">
        <v>52</v>
      </c>
    </row>
    <row r="512" customFormat="false" ht="18.75" hidden="false" customHeight="false" outlineLevel="0" collapsed="false">
      <c r="B512" s="0" t="s">
        <v>58</v>
      </c>
      <c r="D512" s="27" t="s">
        <v>59</v>
      </c>
    </row>
    <row r="513" customFormat="false" ht="15.75" hidden="false" customHeight="false" outlineLevel="0" collapsed="false">
      <c r="B513" s="0" t="s">
        <v>47</v>
      </c>
      <c r="D513" s="18" t="s">
        <v>60</v>
      </c>
    </row>
    <row r="514" customFormat="false" ht="12.75" hidden="false" customHeight="false" outlineLevel="0" collapsed="false">
      <c r="C514" s="31" t="s">
        <v>61</v>
      </c>
      <c r="D514" s="18" t="n">
        <f aca="false">+((E511^2+7.5*9.81)^0.5-E511)/9.81</f>
        <v>0.0880264886856327</v>
      </c>
      <c r="E514" s="19" t="s">
        <v>49</v>
      </c>
      <c r="G514" s="20" t="n">
        <f aca="false">+D514</f>
        <v>0.0880264886856327</v>
      </c>
    </row>
    <row r="515" customFormat="false" ht="15.75" hidden="false" customHeight="false" outlineLevel="0" collapsed="false">
      <c r="B515" s="0" t="s">
        <v>50</v>
      </c>
      <c r="C515" s="0" t="s">
        <v>65</v>
      </c>
      <c r="E515" s="19" t="n">
        <f aca="false">+E511+9.81*D514</f>
        <v>43.0325831139552</v>
      </c>
      <c r="F515" s="0" t="s">
        <v>52</v>
      </c>
    </row>
    <row r="516" customFormat="false" ht="12.75" hidden="false" customHeight="false" outlineLevel="0" collapsed="false">
      <c r="B516" s="11" t="s">
        <v>54</v>
      </c>
    </row>
    <row r="517" customFormat="false" ht="12.75" hidden="false" customHeight="false" outlineLevel="0" collapsed="false">
      <c r="A517" s="17" t="n">
        <f aca="false">+A510+1</f>
        <v>75</v>
      </c>
      <c r="B517" s="0" t="s">
        <v>55</v>
      </c>
    </row>
    <row r="518" customFormat="false" ht="18.75" hidden="false" customHeight="false" outlineLevel="0" collapsed="false">
      <c r="B518" s="0" t="s">
        <v>66</v>
      </c>
      <c r="C518" s="10" t="s">
        <v>64</v>
      </c>
      <c r="E518" s="19" t="n">
        <f aca="false">+E515*A510/A517</f>
        <v>42.4588153391025</v>
      </c>
      <c r="F518" s="0" t="s">
        <v>52</v>
      </c>
    </row>
    <row r="519" customFormat="false" ht="18.75" hidden="false" customHeight="false" outlineLevel="0" collapsed="false">
      <c r="B519" s="0" t="s">
        <v>58</v>
      </c>
      <c r="D519" s="27" t="s">
        <v>59</v>
      </c>
    </row>
    <row r="520" customFormat="false" ht="15.75" hidden="false" customHeight="false" outlineLevel="0" collapsed="false">
      <c r="B520" s="0" t="s">
        <v>47</v>
      </c>
      <c r="D520" s="18" t="s">
        <v>60</v>
      </c>
    </row>
    <row r="521" customFormat="false" ht="12.75" hidden="false" customHeight="false" outlineLevel="0" collapsed="false">
      <c r="C521" s="31" t="s">
        <v>61</v>
      </c>
      <c r="D521" s="18" t="n">
        <f aca="false">+((E518^2+7.5*9.81)^0.5-E518)/9.81</f>
        <v>0.0874376629125592</v>
      </c>
      <c r="E521" s="19" t="s">
        <v>49</v>
      </c>
      <c r="G521" s="20" t="n">
        <f aca="false">+D521</f>
        <v>0.0874376629125592</v>
      </c>
    </row>
    <row r="522" customFormat="false" ht="15.75" hidden="false" customHeight="false" outlineLevel="0" collapsed="false">
      <c r="B522" s="0" t="s">
        <v>50</v>
      </c>
      <c r="C522" s="0" t="s">
        <v>65</v>
      </c>
      <c r="E522" s="19" t="n">
        <f aca="false">+E518+9.81*D521</f>
        <v>43.3165788122747</v>
      </c>
      <c r="F522" s="0" t="s">
        <v>52</v>
      </c>
    </row>
    <row r="523" customFormat="false" ht="12.75" hidden="false" customHeight="false" outlineLevel="0" collapsed="false">
      <c r="B523" s="11" t="s">
        <v>54</v>
      </c>
    </row>
    <row r="524" customFormat="false" ht="12.75" hidden="false" customHeight="false" outlineLevel="0" collapsed="false">
      <c r="A524" s="17" t="n">
        <f aca="false">+A517+1</f>
        <v>76</v>
      </c>
      <c r="B524" s="0" t="s">
        <v>55</v>
      </c>
    </row>
    <row r="525" customFormat="false" ht="18.75" hidden="false" customHeight="false" outlineLevel="0" collapsed="false">
      <c r="B525" s="0" t="s">
        <v>66</v>
      </c>
      <c r="C525" s="10" t="s">
        <v>64</v>
      </c>
      <c r="E525" s="19" t="n">
        <f aca="false">+E522*A517/A524</f>
        <v>42.7466238279026</v>
      </c>
      <c r="F525" s="0" t="s">
        <v>52</v>
      </c>
    </row>
    <row r="526" customFormat="false" ht="18.75" hidden="false" customHeight="false" outlineLevel="0" collapsed="false">
      <c r="B526" s="0" t="s">
        <v>58</v>
      </c>
      <c r="D526" s="27" t="s">
        <v>59</v>
      </c>
    </row>
    <row r="527" customFormat="false" ht="15.75" hidden="false" customHeight="false" outlineLevel="0" collapsed="false">
      <c r="B527" s="0" t="s">
        <v>47</v>
      </c>
      <c r="D527" s="18" t="s">
        <v>60</v>
      </c>
    </row>
    <row r="528" customFormat="false" ht="12.75" hidden="false" customHeight="false" outlineLevel="0" collapsed="false">
      <c r="C528" s="31" t="s">
        <v>61</v>
      </c>
      <c r="D528" s="18" t="n">
        <f aca="false">+((E525^2+7.5*9.81)^0.5-E525)/9.81</f>
        <v>0.0868604976973852</v>
      </c>
      <c r="E528" s="19" t="s">
        <v>49</v>
      </c>
      <c r="G528" s="20" t="n">
        <f aca="false">+D528</f>
        <v>0.0868604976973852</v>
      </c>
    </row>
    <row r="529" customFormat="false" ht="15.75" hidden="false" customHeight="false" outlineLevel="0" collapsed="false">
      <c r="B529" s="0" t="s">
        <v>50</v>
      </c>
      <c r="C529" s="0" t="s">
        <v>65</v>
      </c>
      <c r="E529" s="19" t="n">
        <f aca="false">+E525+9.81*D528</f>
        <v>43.598725310314</v>
      </c>
      <c r="F529" s="0" t="s">
        <v>52</v>
      </c>
    </row>
    <row r="530" customFormat="false" ht="12.75" hidden="false" customHeight="false" outlineLevel="0" collapsed="false">
      <c r="B530" s="11" t="s">
        <v>54</v>
      </c>
    </row>
    <row r="531" customFormat="false" ht="12.75" hidden="false" customHeight="false" outlineLevel="0" collapsed="false">
      <c r="A531" s="17" t="n">
        <f aca="false">+A524+1</f>
        <v>77</v>
      </c>
      <c r="B531" s="0" t="s">
        <v>55</v>
      </c>
    </row>
    <row r="532" customFormat="false" ht="18.75" hidden="false" customHeight="false" outlineLevel="0" collapsed="false">
      <c r="B532" s="0" t="s">
        <v>66</v>
      </c>
      <c r="C532" s="10" t="s">
        <v>64</v>
      </c>
      <c r="E532" s="19" t="n">
        <f aca="false">+E529*A524/A531</f>
        <v>43.0325080984917</v>
      </c>
      <c r="F532" s="0" t="s">
        <v>52</v>
      </c>
    </row>
    <row r="533" customFormat="false" ht="18.75" hidden="false" customHeight="false" outlineLevel="0" collapsed="false">
      <c r="B533" s="0" t="s">
        <v>58</v>
      </c>
      <c r="D533" s="27" t="s">
        <v>59</v>
      </c>
    </row>
    <row r="534" customFormat="false" ht="15.75" hidden="false" customHeight="false" outlineLevel="0" collapsed="false">
      <c r="B534" s="0" t="s">
        <v>47</v>
      </c>
      <c r="D534" s="18" t="s">
        <v>60</v>
      </c>
    </row>
    <row r="535" customFormat="false" ht="12.75" hidden="false" customHeight="false" outlineLevel="0" collapsed="false">
      <c r="C535" s="31" t="s">
        <v>61</v>
      </c>
      <c r="D535" s="18" t="n">
        <f aca="false">+((E532^2+7.5*9.81)^0.5-E532)/9.81</f>
        <v>0.0862946131886846</v>
      </c>
      <c r="E535" s="19" t="s">
        <v>49</v>
      </c>
      <c r="G535" s="20" t="n">
        <f aca="false">+D535</f>
        <v>0.0862946131886846</v>
      </c>
    </row>
    <row r="536" customFormat="false" ht="15.75" hidden="false" customHeight="false" outlineLevel="0" collapsed="false">
      <c r="B536" s="0" t="s">
        <v>50</v>
      </c>
      <c r="C536" s="0" t="s">
        <v>65</v>
      </c>
      <c r="E536" s="19" t="n">
        <f aca="false">+E532+9.81*D535</f>
        <v>43.8790582538727</v>
      </c>
      <c r="F536" s="0" t="s">
        <v>52</v>
      </c>
    </row>
    <row r="537" customFormat="false" ht="12.75" hidden="false" customHeight="false" outlineLevel="0" collapsed="false">
      <c r="B537" s="11" t="s">
        <v>54</v>
      </c>
    </row>
    <row r="538" customFormat="false" ht="12.75" hidden="false" customHeight="false" outlineLevel="0" collapsed="false">
      <c r="A538" s="17" t="n">
        <f aca="false">+A531+1</f>
        <v>78</v>
      </c>
      <c r="B538" s="0" t="s">
        <v>55</v>
      </c>
    </row>
    <row r="539" customFormat="false" ht="18.75" hidden="false" customHeight="false" outlineLevel="0" collapsed="false">
      <c r="B539" s="0" t="s">
        <v>66</v>
      </c>
      <c r="C539" s="10" t="s">
        <v>64</v>
      </c>
      <c r="E539" s="19" t="n">
        <f aca="false">+E536*A531/A538</f>
        <v>43.3165062249769</v>
      </c>
      <c r="F539" s="0" t="s">
        <v>52</v>
      </c>
    </row>
    <row r="540" customFormat="false" ht="18.75" hidden="false" customHeight="false" outlineLevel="0" collapsed="false">
      <c r="B540" s="0" t="s">
        <v>58</v>
      </c>
      <c r="D540" s="27" t="s">
        <v>59</v>
      </c>
    </row>
    <row r="541" customFormat="false" ht="15.75" hidden="false" customHeight="false" outlineLevel="0" collapsed="false">
      <c r="B541" s="0" t="s">
        <v>47</v>
      </c>
      <c r="D541" s="18" t="s">
        <v>60</v>
      </c>
    </row>
    <row r="542" customFormat="false" ht="12.75" hidden="false" customHeight="false" outlineLevel="0" collapsed="false">
      <c r="C542" s="31" t="s">
        <v>61</v>
      </c>
      <c r="D542" s="18" t="n">
        <f aca="false">+((E539^2+7.5*9.81)^0.5-E539)/9.81</f>
        <v>0.0857396466360809</v>
      </c>
      <c r="E542" s="19" t="s">
        <v>49</v>
      </c>
      <c r="G542" s="20" t="n">
        <f aca="false">+D542</f>
        <v>0.0857396466360809</v>
      </c>
    </row>
    <row r="543" customFormat="false" ht="15.75" hidden="false" customHeight="false" outlineLevel="0" collapsed="false">
      <c r="B543" s="0" t="s">
        <v>50</v>
      </c>
      <c r="C543" s="0" t="s">
        <v>65</v>
      </c>
      <c r="E543" s="19" t="n">
        <f aca="false">+E539+9.81*D542</f>
        <v>44.1576121584769</v>
      </c>
      <c r="F543" s="0" t="s">
        <v>52</v>
      </c>
    </row>
    <row r="544" customFormat="false" ht="12.75" hidden="false" customHeight="false" outlineLevel="0" collapsed="false">
      <c r="B544" s="11" t="s">
        <v>54</v>
      </c>
    </row>
    <row r="545" customFormat="false" ht="12.75" hidden="false" customHeight="false" outlineLevel="0" collapsed="false">
      <c r="A545" s="17" t="n">
        <f aca="false">+A538+1</f>
        <v>79</v>
      </c>
      <c r="B545" s="0" t="s">
        <v>55</v>
      </c>
    </row>
    <row r="546" customFormat="false" ht="18.75" hidden="false" customHeight="false" outlineLevel="0" collapsed="false">
      <c r="B546" s="0" t="s">
        <v>66</v>
      </c>
      <c r="C546" s="10" t="s">
        <v>64</v>
      </c>
      <c r="E546" s="19" t="n">
        <f aca="false">+E543*A538/A545</f>
        <v>43.5986550425468</v>
      </c>
      <c r="F546" s="0" t="s">
        <v>52</v>
      </c>
    </row>
    <row r="547" customFormat="false" ht="18.75" hidden="false" customHeight="false" outlineLevel="0" collapsed="false">
      <c r="B547" s="0" t="s">
        <v>58</v>
      </c>
      <c r="D547" s="27" t="s">
        <v>59</v>
      </c>
    </row>
    <row r="548" customFormat="false" ht="15.75" hidden="false" customHeight="false" outlineLevel="0" collapsed="false">
      <c r="B548" s="0" t="s">
        <v>47</v>
      </c>
      <c r="D548" s="18" t="s">
        <v>60</v>
      </c>
    </row>
    <row r="549" customFormat="false" ht="12.75" hidden="false" customHeight="false" outlineLevel="0" collapsed="false">
      <c r="C549" s="31" t="s">
        <v>61</v>
      </c>
      <c r="D549" s="18" t="n">
        <f aca="false">+((E546^2+7.5*9.81)^0.5-E546)/9.81</f>
        <v>0.0851952514129314</v>
      </c>
      <c r="E549" s="19" t="s">
        <v>49</v>
      </c>
      <c r="G549" s="20" t="n">
        <f aca="false">+D549</f>
        <v>0.0851952514129314</v>
      </c>
    </row>
    <row r="550" customFormat="false" ht="15.75" hidden="false" customHeight="false" outlineLevel="0" collapsed="false">
      <c r="B550" s="0" t="s">
        <v>50</v>
      </c>
      <c r="C550" s="0" t="s">
        <v>65</v>
      </c>
      <c r="E550" s="19" t="n">
        <f aca="false">+E546+9.81*D549</f>
        <v>44.4344204589076</v>
      </c>
      <c r="F550" s="0" t="s">
        <v>52</v>
      </c>
    </row>
    <row r="551" customFormat="false" ht="12.75" hidden="false" customHeight="false" outlineLevel="0" collapsed="false">
      <c r="B551" s="11" t="s">
        <v>54</v>
      </c>
    </row>
    <row r="552" customFormat="false" ht="12.75" hidden="false" customHeight="false" outlineLevel="0" collapsed="false">
      <c r="A552" s="17" t="n">
        <f aca="false">+A545+1</f>
        <v>80</v>
      </c>
      <c r="B552" s="0" t="s">
        <v>55</v>
      </c>
    </row>
    <row r="553" customFormat="false" ht="18.75" hidden="false" customHeight="false" outlineLevel="0" collapsed="false">
      <c r="B553" s="0" t="s">
        <v>66</v>
      </c>
      <c r="C553" s="10" t="s">
        <v>64</v>
      </c>
      <c r="E553" s="19" t="n">
        <f aca="false">+E550*A545/A552</f>
        <v>43.8789902031713</v>
      </c>
      <c r="F553" s="0" t="s">
        <v>52</v>
      </c>
    </row>
    <row r="554" customFormat="false" ht="18.75" hidden="false" customHeight="false" outlineLevel="0" collapsed="false">
      <c r="B554" s="0" t="s">
        <v>58</v>
      </c>
      <c r="D554" s="27" t="s">
        <v>59</v>
      </c>
    </row>
    <row r="555" customFormat="false" ht="15.75" hidden="false" customHeight="false" outlineLevel="0" collapsed="false">
      <c r="B555" s="0" t="s">
        <v>47</v>
      </c>
      <c r="D555" s="18" t="s">
        <v>60</v>
      </c>
    </row>
    <row r="556" customFormat="false" ht="12.75" hidden="false" customHeight="false" outlineLevel="0" collapsed="false">
      <c r="C556" s="31" t="s">
        <v>61</v>
      </c>
      <c r="D556" s="18" t="n">
        <f aca="false">+((E553^2+7.5*9.81)^0.5-E553)/9.81</f>
        <v>0.0846610961064288</v>
      </c>
      <c r="E556" s="19" t="s">
        <v>49</v>
      </c>
      <c r="G556" s="20" t="n">
        <f aca="false">+D556</f>
        <v>0.0846610961064288</v>
      </c>
    </row>
    <row r="557" customFormat="false" ht="15.75" hidden="false" customHeight="false" outlineLevel="0" collapsed="false">
      <c r="B557" s="0" t="s">
        <v>50</v>
      </c>
      <c r="C557" s="0" t="s">
        <v>65</v>
      </c>
      <c r="E557" s="19" t="n">
        <f aca="false">+E553+9.81*D556</f>
        <v>44.7095155559754</v>
      </c>
      <c r="F557" s="0" t="s">
        <v>52</v>
      </c>
    </row>
    <row r="558" customFormat="false" ht="12.75" hidden="false" customHeight="false" outlineLevel="0" collapsed="false">
      <c r="B558" s="11" t="s">
        <v>54</v>
      </c>
    </row>
    <row r="559" customFormat="false" ht="12.75" hidden="false" customHeight="false" outlineLevel="0" collapsed="false">
      <c r="A559" s="17" t="n">
        <f aca="false">+A552+1</f>
        <v>81</v>
      </c>
      <c r="B559" s="0" t="s">
        <v>55</v>
      </c>
    </row>
    <row r="560" customFormat="false" ht="18.75" hidden="false" customHeight="false" outlineLevel="0" collapsed="false">
      <c r="B560" s="0" t="s">
        <v>66</v>
      </c>
      <c r="C560" s="10" t="s">
        <v>64</v>
      </c>
      <c r="E560" s="19" t="n">
        <f aca="false">+E557*A552/A559</f>
        <v>44.1575462281238</v>
      </c>
      <c r="F560" s="0" t="s">
        <v>52</v>
      </c>
    </row>
    <row r="561" customFormat="false" ht="18.75" hidden="false" customHeight="false" outlineLevel="0" collapsed="false">
      <c r="B561" s="0" t="s">
        <v>58</v>
      </c>
      <c r="D561" s="27" t="s">
        <v>59</v>
      </c>
    </row>
    <row r="562" customFormat="false" ht="15.75" hidden="false" customHeight="false" outlineLevel="0" collapsed="false">
      <c r="B562" s="0" t="s">
        <v>47</v>
      </c>
      <c r="D562" s="18" t="s">
        <v>60</v>
      </c>
    </row>
    <row r="563" customFormat="false" ht="12.75" hidden="false" customHeight="false" outlineLevel="0" collapsed="false">
      <c r="C563" s="31" t="s">
        <v>61</v>
      </c>
      <c r="D563" s="18" t="n">
        <f aca="false">+((E560^2+7.5*9.81)^0.5-E560)/9.81</f>
        <v>0.0841368636696708</v>
      </c>
      <c r="E563" s="19" t="s">
        <v>49</v>
      </c>
      <c r="G563" s="20" t="n">
        <f aca="false">+D563</f>
        <v>0.0841368636696708</v>
      </c>
    </row>
    <row r="564" customFormat="false" ht="15.75" hidden="false" customHeight="false" outlineLevel="0" collapsed="false">
      <c r="B564" s="0" t="s">
        <v>50</v>
      </c>
      <c r="C564" s="0" t="s">
        <v>65</v>
      </c>
      <c r="E564" s="19" t="n">
        <f aca="false">+E560+9.81*D563</f>
        <v>44.9829288607233</v>
      </c>
      <c r="F564" s="0" t="s">
        <v>52</v>
      </c>
    </row>
    <row r="565" customFormat="false" ht="12.75" hidden="false" customHeight="false" outlineLevel="0" collapsed="false">
      <c r="B565" s="11" t="s">
        <v>54</v>
      </c>
    </row>
    <row r="566" customFormat="false" ht="12.75" hidden="false" customHeight="false" outlineLevel="0" collapsed="false">
      <c r="A566" s="17" t="n">
        <f aca="false">+A559+1</f>
        <v>82</v>
      </c>
      <c r="B566" s="0" t="s">
        <v>55</v>
      </c>
    </row>
    <row r="567" customFormat="false" ht="18.75" hidden="false" customHeight="false" outlineLevel="0" collapsed="false">
      <c r="B567" s="0" t="s">
        <v>66</v>
      </c>
      <c r="C567" s="10" t="s">
        <v>64</v>
      </c>
      <c r="E567" s="19" t="n">
        <f aca="false">+E564*A559/A566</f>
        <v>44.4343565575437</v>
      </c>
      <c r="F567" s="0" t="s">
        <v>52</v>
      </c>
    </row>
    <row r="568" customFormat="false" ht="18.75" hidden="false" customHeight="false" outlineLevel="0" collapsed="false">
      <c r="B568" s="0" t="s">
        <v>58</v>
      </c>
      <c r="D568" s="27" t="s">
        <v>59</v>
      </c>
    </row>
    <row r="569" customFormat="false" ht="15.75" hidden="false" customHeight="false" outlineLevel="0" collapsed="false">
      <c r="B569" s="0" t="s">
        <v>47</v>
      </c>
      <c r="D569" s="18" t="s">
        <v>60</v>
      </c>
    </row>
    <row r="570" customFormat="false" ht="12.75" hidden="false" customHeight="false" outlineLevel="0" collapsed="false">
      <c r="C570" s="31" t="s">
        <v>61</v>
      </c>
      <c r="D570" s="18" t="n">
        <f aca="false">+((E567^2+7.5*9.81)^0.5-E567)/9.81</f>
        <v>0.0836222506308003</v>
      </c>
      <c r="E570" s="19" t="s">
        <v>49</v>
      </c>
      <c r="G570" s="20" t="n">
        <f aca="false">+D570</f>
        <v>0.0836222506308003</v>
      </c>
    </row>
    <row r="571" customFormat="false" ht="15.75" hidden="false" customHeight="false" outlineLevel="0" collapsed="false">
      <c r="B571" s="0" t="s">
        <v>50</v>
      </c>
      <c r="C571" s="0" t="s">
        <v>65</v>
      </c>
      <c r="E571" s="19" t="n">
        <f aca="false">+E567+9.81*D570</f>
        <v>45.2546908362319</v>
      </c>
      <c r="F571" s="0" t="s">
        <v>52</v>
      </c>
    </row>
    <row r="572" customFormat="false" ht="12.75" hidden="false" customHeight="false" outlineLevel="0" collapsed="false">
      <c r="B572" s="11" t="s">
        <v>54</v>
      </c>
    </row>
    <row r="573" customFormat="false" ht="12.75" hidden="false" customHeight="false" outlineLevel="0" collapsed="false">
      <c r="A573" s="17" t="n">
        <f aca="false">+A566+1</f>
        <v>83</v>
      </c>
      <c r="B573" s="0" t="s">
        <v>55</v>
      </c>
    </row>
    <row r="574" customFormat="false" ht="18.75" hidden="false" customHeight="false" outlineLevel="0" collapsed="false">
      <c r="B574" s="0" t="s">
        <v>66</v>
      </c>
      <c r="C574" s="10" t="s">
        <v>64</v>
      </c>
      <c r="E574" s="19" t="n">
        <f aca="false">+E571*A566/A573</f>
        <v>44.7094535972411</v>
      </c>
      <c r="F574" s="0" t="s">
        <v>52</v>
      </c>
    </row>
    <row r="575" customFormat="false" ht="18.75" hidden="false" customHeight="false" outlineLevel="0" collapsed="false">
      <c r="B575" s="0" t="s">
        <v>58</v>
      </c>
      <c r="D575" s="27" t="s">
        <v>59</v>
      </c>
    </row>
    <row r="576" customFormat="false" ht="15.75" hidden="false" customHeight="false" outlineLevel="0" collapsed="false">
      <c r="B576" s="0" t="s">
        <v>47</v>
      </c>
      <c r="D576" s="18" t="s">
        <v>60</v>
      </c>
    </row>
    <row r="577" customFormat="false" ht="12.75" hidden="false" customHeight="false" outlineLevel="0" collapsed="false">
      <c r="C577" s="31" t="s">
        <v>61</v>
      </c>
      <c r="D577" s="18" t="n">
        <f aca="false">+((E574^2+7.5*9.81)^0.5-E574)/9.81</f>
        <v>0.0831169663547039</v>
      </c>
      <c r="E577" s="19" t="s">
        <v>49</v>
      </c>
      <c r="G577" s="20" t="n">
        <f aca="false">+D577</f>
        <v>0.0831169663547039</v>
      </c>
    </row>
    <row r="578" customFormat="false" ht="15.75" hidden="false" customHeight="false" outlineLevel="0" collapsed="false">
      <c r="B578" s="0" t="s">
        <v>50</v>
      </c>
      <c r="C578" s="0" t="s">
        <v>65</v>
      </c>
      <c r="E578" s="19" t="n">
        <f aca="false">+E574+9.81*D577</f>
        <v>45.5248310371808</v>
      </c>
      <c r="F578" s="0" t="s">
        <v>52</v>
      </c>
    </row>
    <row r="579" customFormat="false" ht="12.75" hidden="false" customHeight="false" outlineLevel="0" collapsed="false">
      <c r="B579" s="11" t="s">
        <v>54</v>
      </c>
    </row>
    <row r="580" customFormat="false" ht="12.75" hidden="false" customHeight="false" outlineLevel="0" collapsed="false">
      <c r="A580" s="17" t="n">
        <f aca="false">+A573+1</f>
        <v>84</v>
      </c>
      <c r="B580" s="0" t="s">
        <v>55</v>
      </c>
    </row>
    <row r="581" customFormat="false" ht="18.75" hidden="false" customHeight="false" outlineLevel="0" collapsed="false">
      <c r="B581" s="0" t="s">
        <v>66</v>
      </c>
      <c r="C581" s="10" t="s">
        <v>64</v>
      </c>
      <c r="E581" s="19" t="n">
        <f aca="false">+E578*A573/A580</f>
        <v>44.9828687629286</v>
      </c>
      <c r="F581" s="0" t="s">
        <v>52</v>
      </c>
    </row>
    <row r="582" customFormat="false" ht="18.75" hidden="false" customHeight="false" outlineLevel="0" collapsed="false">
      <c r="B582" s="0" t="s">
        <v>58</v>
      </c>
      <c r="D582" s="27" t="s">
        <v>59</v>
      </c>
    </row>
    <row r="583" customFormat="false" ht="15.75" hidden="false" customHeight="false" outlineLevel="0" collapsed="false">
      <c r="B583" s="0" t="s">
        <v>47</v>
      </c>
      <c r="D583" s="18" t="s">
        <v>60</v>
      </c>
    </row>
    <row r="584" customFormat="false" ht="12.75" hidden="false" customHeight="false" outlineLevel="0" collapsed="false">
      <c r="C584" s="31" t="s">
        <v>61</v>
      </c>
      <c r="D584" s="18" t="n">
        <f aca="false">+((E581^2+7.5*9.81)^0.5-E581)/9.81</f>
        <v>0.0826207323532096</v>
      </c>
      <c r="E584" s="19" t="s">
        <v>49</v>
      </c>
      <c r="G584" s="20" t="n">
        <f aca="false">+D584</f>
        <v>0.0826207323532096</v>
      </c>
    </row>
    <row r="585" customFormat="false" ht="15.75" hidden="false" customHeight="false" outlineLevel="0" collapsed="false">
      <c r="B585" s="0" t="s">
        <v>50</v>
      </c>
      <c r="C585" s="0" t="s">
        <v>65</v>
      </c>
      <c r="E585" s="19" t="n">
        <f aca="false">+E581+9.81*D584</f>
        <v>45.7933781473136</v>
      </c>
      <c r="F585" s="0" t="s">
        <v>52</v>
      </c>
    </row>
    <row r="586" customFormat="false" ht="12.75" hidden="false" customHeight="false" outlineLevel="0" collapsed="false">
      <c r="B586" s="11" t="s">
        <v>54</v>
      </c>
    </row>
    <row r="587" customFormat="false" ht="12.75" hidden="false" customHeight="false" outlineLevel="0" collapsed="false">
      <c r="A587" s="17" t="n">
        <f aca="false">+A580+1</f>
        <v>85</v>
      </c>
      <c r="B587" s="0" t="s">
        <v>55</v>
      </c>
    </row>
    <row r="588" customFormat="false" ht="18.75" hidden="false" customHeight="false" outlineLevel="0" collapsed="false">
      <c r="B588" s="0" t="s">
        <v>66</v>
      </c>
      <c r="C588" s="10" t="s">
        <v>64</v>
      </c>
      <c r="E588" s="19" t="n">
        <f aca="false">+E585*A580/A587</f>
        <v>45.2546325220511</v>
      </c>
      <c r="F588" s="0" t="s">
        <v>52</v>
      </c>
    </row>
    <row r="589" customFormat="false" ht="18.75" hidden="false" customHeight="false" outlineLevel="0" collapsed="false">
      <c r="B589" s="0" t="s">
        <v>58</v>
      </c>
      <c r="D589" s="27" t="s">
        <v>59</v>
      </c>
    </row>
    <row r="590" customFormat="false" ht="15.75" hidden="false" customHeight="false" outlineLevel="0" collapsed="false">
      <c r="B590" s="0" t="s">
        <v>47</v>
      </c>
      <c r="D590" s="18" t="s">
        <v>60</v>
      </c>
    </row>
    <row r="591" customFormat="false" ht="12.75" hidden="false" customHeight="false" outlineLevel="0" collapsed="false">
      <c r="C591" s="31" t="s">
        <v>61</v>
      </c>
      <c r="D591" s="18" t="n">
        <f aca="false">+((E588^2+7.5*9.81)^0.5-E588)/9.81</f>
        <v>0.082133281640053</v>
      </c>
      <c r="E591" s="19" t="s">
        <v>49</v>
      </c>
      <c r="G591" s="20" t="n">
        <f aca="false">+D591</f>
        <v>0.082133281640053</v>
      </c>
    </row>
    <row r="592" customFormat="false" ht="15.75" hidden="false" customHeight="false" outlineLevel="0" collapsed="false">
      <c r="B592" s="0" t="s">
        <v>50</v>
      </c>
      <c r="C592" s="0" t="s">
        <v>65</v>
      </c>
      <c r="E592" s="19" t="n">
        <f aca="false">+E588+9.81*D591</f>
        <v>46.06036001494</v>
      </c>
      <c r="F592" s="0" t="s">
        <v>52</v>
      </c>
    </row>
    <row r="593" customFormat="false" ht="12.75" hidden="false" customHeight="false" outlineLevel="0" collapsed="false">
      <c r="B593" s="11" t="s">
        <v>54</v>
      </c>
    </row>
    <row r="594" customFormat="false" ht="12.75" hidden="false" customHeight="false" outlineLevel="0" collapsed="false">
      <c r="A594" s="17" t="n">
        <f aca="false">+A587+1</f>
        <v>86</v>
      </c>
      <c r="B594" s="0" t="s">
        <v>55</v>
      </c>
    </row>
    <row r="595" customFormat="false" ht="18.75" hidden="false" customHeight="false" outlineLevel="0" collapsed="false">
      <c r="B595" s="0" t="s">
        <v>66</v>
      </c>
      <c r="C595" s="10" t="s">
        <v>64</v>
      </c>
      <c r="E595" s="19" t="n">
        <f aca="false">+E592*A587/A594</f>
        <v>45.5247744333709</v>
      </c>
      <c r="F595" s="0" t="s">
        <v>52</v>
      </c>
    </row>
    <row r="596" customFormat="false" ht="18.75" hidden="false" customHeight="false" outlineLevel="0" collapsed="false">
      <c r="B596" s="0" t="s">
        <v>58</v>
      </c>
      <c r="D596" s="27" t="s">
        <v>59</v>
      </c>
    </row>
    <row r="597" customFormat="false" ht="15.75" hidden="false" customHeight="false" outlineLevel="0" collapsed="false">
      <c r="B597" s="0" t="s">
        <v>47</v>
      </c>
      <c r="D597" s="18" t="s">
        <v>60</v>
      </c>
    </row>
    <row r="598" customFormat="false" ht="12.75" hidden="false" customHeight="false" outlineLevel="0" collapsed="false">
      <c r="C598" s="31" t="s">
        <v>61</v>
      </c>
      <c r="D598" s="18" t="n">
        <f aca="false">+((E595^2+7.5*9.81)^0.5-E595)/9.81</f>
        <v>0.0816543581272173</v>
      </c>
      <c r="E598" s="19" t="s">
        <v>49</v>
      </c>
      <c r="G598" s="20" t="n">
        <f aca="false">+D598</f>
        <v>0.0816543581272173</v>
      </c>
    </row>
    <row r="599" customFormat="false" ht="15.75" hidden="false" customHeight="false" outlineLevel="0" collapsed="false">
      <c r="B599" s="0" t="s">
        <v>50</v>
      </c>
      <c r="C599" s="0" t="s">
        <v>65</v>
      </c>
      <c r="E599" s="19" t="n">
        <f aca="false">+E595+9.81*D598</f>
        <v>46.3258036865989</v>
      </c>
      <c r="F599" s="0" t="s">
        <v>52</v>
      </c>
    </row>
    <row r="600" customFormat="false" ht="12.75" hidden="false" customHeight="false" outlineLevel="0" collapsed="false">
      <c r="B600" s="11" t="s">
        <v>54</v>
      </c>
    </row>
    <row r="601" customFormat="false" ht="12.75" hidden="false" customHeight="false" outlineLevel="0" collapsed="false">
      <c r="A601" s="17" t="n">
        <f aca="false">+A594+1</f>
        <v>87</v>
      </c>
      <c r="B601" s="0" t="s">
        <v>55</v>
      </c>
    </row>
    <row r="602" customFormat="false" ht="18.75" hidden="false" customHeight="false" outlineLevel="0" collapsed="false">
      <c r="B602" s="0" t="s">
        <v>66</v>
      </c>
      <c r="C602" s="10" t="s">
        <v>64</v>
      </c>
      <c r="E602" s="19" t="n">
        <f aca="false">+E599*A594/A601</f>
        <v>45.7933231844541</v>
      </c>
      <c r="F602" s="0" t="s">
        <v>52</v>
      </c>
    </row>
    <row r="603" customFormat="false" ht="18.75" hidden="false" customHeight="false" outlineLevel="0" collapsed="false">
      <c r="B603" s="0" t="s">
        <v>58</v>
      </c>
      <c r="D603" s="27" t="s">
        <v>59</v>
      </c>
    </row>
    <row r="604" customFormat="false" ht="15.75" hidden="false" customHeight="false" outlineLevel="0" collapsed="false">
      <c r="B604" s="0" t="s">
        <v>47</v>
      </c>
      <c r="D604" s="18" t="s">
        <v>60</v>
      </c>
    </row>
    <row r="605" customFormat="false" ht="12.75" hidden="false" customHeight="false" outlineLevel="0" collapsed="false">
      <c r="C605" s="31" t="s">
        <v>61</v>
      </c>
      <c r="D605" s="18" t="n">
        <f aca="false">+((E602^2+7.5*9.81)^0.5-E602)/9.81</f>
        <v>0.0811837160595595</v>
      </c>
      <c r="E605" s="19" t="s">
        <v>49</v>
      </c>
      <c r="G605" s="20" t="n">
        <f aca="false">+D605</f>
        <v>0.0811837160595595</v>
      </c>
    </row>
    <row r="606" customFormat="false" ht="15.75" hidden="false" customHeight="false" outlineLevel="0" collapsed="false">
      <c r="B606" s="0" t="s">
        <v>50</v>
      </c>
      <c r="C606" s="0" t="s">
        <v>65</v>
      </c>
      <c r="E606" s="19" t="n">
        <f aca="false">+E602+9.81*D605</f>
        <v>46.5897354389984</v>
      </c>
      <c r="F606" s="0" t="s">
        <v>52</v>
      </c>
    </row>
    <row r="607" customFormat="false" ht="12.75" hidden="false" customHeight="false" outlineLevel="0" collapsed="false">
      <c r="B607" s="11" t="s">
        <v>54</v>
      </c>
    </row>
    <row r="608" customFormat="false" ht="12.75" hidden="false" customHeight="false" outlineLevel="0" collapsed="false">
      <c r="A608" s="17" t="n">
        <f aca="false">+A601+1</f>
        <v>88</v>
      </c>
      <c r="B608" s="0" t="s">
        <v>55</v>
      </c>
    </row>
    <row r="609" customFormat="false" ht="18.75" hidden="false" customHeight="false" outlineLevel="0" collapsed="false">
      <c r="B609" s="0" t="s">
        <v>66</v>
      </c>
      <c r="C609" s="10" t="s">
        <v>64</v>
      </c>
      <c r="E609" s="19" t="n">
        <f aca="false">+E606*A601/A608</f>
        <v>46.0603066271916</v>
      </c>
      <c r="F609" s="0" t="s">
        <v>52</v>
      </c>
    </row>
    <row r="610" customFormat="false" ht="18.75" hidden="false" customHeight="false" outlineLevel="0" collapsed="false">
      <c r="B610" s="0" t="s">
        <v>58</v>
      </c>
      <c r="D610" s="27" t="s">
        <v>59</v>
      </c>
    </row>
    <row r="611" customFormat="false" ht="15.75" hidden="false" customHeight="false" outlineLevel="0" collapsed="false">
      <c r="B611" s="0" t="s">
        <v>47</v>
      </c>
      <c r="D611" s="18" t="s">
        <v>60</v>
      </c>
    </row>
    <row r="612" customFormat="false" ht="12.75" hidden="false" customHeight="false" outlineLevel="0" collapsed="false">
      <c r="C612" s="31" t="s">
        <v>61</v>
      </c>
      <c r="D612" s="18" t="n">
        <f aca="false">+((E609^2+7.5*9.81)^0.5-E609)/9.81</f>
        <v>0.0807211194848632</v>
      </c>
      <c r="E612" s="19" t="s">
        <v>49</v>
      </c>
      <c r="G612" s="20" t="n">
        <f aca="false">+D612</f>
        <v>0.0807211194848632</v>
      </c>
    </row>
    <row r="613" customFormat="false" ht="15.75" hidden="false" customHeight="false" outlineLevel="0" collapsed="false">
      <c r="B613" s="0" t="s">
        <v>50</v>
      </c>
      <c r="C613" s="0" t="s">
        <v>65</v>
      </c>
      <c r="E613" s="19" t="n">
        <f aca="false">+E609+9.81*D612</f>
        <v>46.8521808093381</v>
      </c>
      <c r="F613" s="0" t="s">
        <v>52</v>
      </c>
    </row>
    <row r="614" customFormat="false" ht="12.75" hidden="false" customHeight="false" outlineLevel="0" collapsed="false">
      <c r="B614" s="11" t="s">
        <v>54</v>
      </c>
    </row>
    <row r="615" customFormat="false" ht="12.75" hidden="false" customHeight="false" outlineLevel="0" collapsed="false">
      <c r="A615" s="17" t="n">
        <f aca="false">+A608+1</f>
        <v>89</v>
      </c>
      <c r="B615" s="0" t="s">
        <v>55</v>
      </c>
    </row>
    <row r="616" customFormat="false" ht="18.75" hidden="false" customHeight="false" outlineLevel="0" collapsed="false">
      <c r="B616" s="0" t="s">
        <v>66</v>
      </c>
      <c r="C616" s="10" t="s">
        <v>64</v>
      </c>
      <c r="E616" s="19" t="n">
        <f aca="false">+E613*A608/A615</f>
        <v>46.3257518114804</v>
      </c>
      <c r="F616" s="0" t="s">
        <v>52</v>
      </c>
    </row>
    <row r="617" customFormat="false" ht="18.75" hidden="false" customHeight="false" outlineLevel="0" collapsed="false">
      <c r="B617" s="0" t="s">
        <v>58</v>
      </c>
      <c r="D617" s="27" t="s">
        <v>59</v>
      </c>
    </row>
    <row r="618" customFormat="false" ht="15.75" hidden="false" customHeight="false" outlineLevel="0" collapsed="false">
      <c r="B618" s="0" t="s">
        <v>47</v>
      </c>
      <c r="D618" s="18" t="s">
        <v>60</v>
      </c>
    </row>
    <row r="619" customFormat="false" ht="12.75" hidden="false" customHeight="false" outlineLevel="0" collapsed="false">
      <c r="C619" s="31" t="s">
        <v>61</v>
      </c>
      <c r="D619" s="18" t="n">
        <f aca="false">+((E616^2+7.5*9.81)^0.5-E616)/9.81</f>
        <v>0.0802663417567515</v>
      </c>
      <c r="E619" s="19" t="s">
        <v>49</v>
      </c>
      <c r="G619" s="20" t="n">
        <f aca="false">+D619</f>
        <v>0.0802663417567515</v>
      </c>
    </row>
    <row r="620" customFormat="false" ht="15.75" hidden="false" customHeight="false" outlineLevel="0" collapsed="false">
      <c r="B620" s="0" t="s">
        <v>50</v>
      </c>
      <c r="C620" s="0" t="s">
        <v>65</v>
      </c>
      <c r="E620" s="19" t="n">
        <f aca="false">+E616+9.81*D619</f>
        <v>47.1131646241141</v>
      </c>
      <c r="F620" s="0" t="s">
        <v>52</v>
      </c>
    </row>
    <row r="621" customFormat="false" ht="12.75" hidden="false" customHeight="false" outlineLevel="0" collapsed="false">
      <c r="B621" s="11" t="s">
        <v>54</v>
      </c>
    </row>
    <row r="622" customFormat="false" ht="12.75" hidden="false" customHeight="false" outlineLevel="0" collapsed="false">
      <c r="A622" s="17" t="n">
        <f aca="false">+A615+1</f>
        <v>90</v>
      </c>
      <c r="B622" s="0" t="s">
        <v>55</v>
      </c>
    </row>
    <row r="623" customFormat="false" ht="18.75" hidden="false" customHeight="false" outlineLevel="0" collapsed="false">
      <c r="B623" s="0" t="s">
        <v>66</v>
      </c>
      <c r="C623" s="10" t="s">
        <v>64</v>
      </c>
      <c r="E623" s="19" t="n">
        <f aca="false">+E620*A615/A622</f>
        <v>46.5896850171795</v>
      </c>
      <c r="F623" s="0" t="s">
        <v>52</v>
      </c>
    </row>
    <row r="624" customFormat="false" ht="18.75" hidden="false" customHeight="false" outlineLevel="0" collapsed="false">
      <c r="B624" s="0" t="s">
        <v>58</v>
      </c>
      <c r="D624" s="27" t="s">
        <v>59</v>
      </c>
    </row>
    <row r="625" customFormat="false" ht="15.75" hidden="false" customHeight="false" outlineLevel="0" collapsed="false">
      <c r="B625" s="0" t="s">
        <v>47</v>
      </c>
      <c r="D625" s="18" t="s">
        <v>60</v>
      </c>
    </row>
    <row r="626" customFormat="false" ht="12.75" hidden="false" customHeight="false" outlineLevel="0" collapsed="false">
      <c r="C626" s="31" t="s">
        <v>61</v>
      </c>
      <c r="D626" s="18" t="n">
        <f aca="false">+((E623^2+7.5*9.81)^0.5-E623)/9.81</f>
        <v>0.0798191650680525</v>
      </c>
      <c r="E626" s="19" t="s">
        <v>49</v>
      </c>
      <c r="G626" s="20" t="n">
        <f aca="false">+D626</f>
        <v>0.0798191650680525</v>
      </c>
    </row>
    <row r="627" customFormat="false" ht="15.75" hidden="false" customHeight="false" outlineLevel="0" collapsed="false">
      <c r="B627" s="0" t="s">
        <v>50</v>
      </c>
      <c r="C627" s="0" t="s">
        <v>65</v>
      </c>
      <c r="E627" s="19" t="n">
        <f aca="false">+E623+9.81*D626</f>
        <v>47.3727110264971</v>
      </c>
      <c r="F627" s="0" t="s">
        <v>52</v>
      </c>
    </row>
    <row r="628" customFormat="false" ht="12.75" hidden="false" customHeight="false" outlineLevel="0" collapsed="false">
      <c r="B628" s="11" t="s">
        <v>54</v>
      </c>
    </row>
    <row r="629" customFormat="false" ht="12.75" hidden="false" customHeight="false" outlineLevel="0" collapsed="false">
      <c r="A629" s="17" t="n">
        <f aca="false">+A622+1</f>
        <v>91</v>
      </c>
      <c r="B629" s="0" t="s">
        <v>55</v>
      </c>
    </row>
    <row r="630" customFormat="false" ht="18.75" hidden="false" customHeight="false" outlineLevel="0" collapsed="false">
      <c r="B630" s="0" t="s">
        <v>66</v>
      </c>
      <c r="C630" s="10" t="s">
        <v>64</v>
      </c>
      <c r="E630" s="19" t="n">
        <f aca="false">+E627*A622/A629</f>
        <v>46.8521317844477</v>
      </c>
      <c r="F630" s="0" t="s">
        <v>52</v>
      </c>
    </row>
    <row r="631" customFormat="false" ht="18.75" hidden="false" customHeight="false" outlineLevel="0" collapsed="false">
      <c r="B631" s="0" t="s">
        <v>58</v>
      </c>
      <c r="D631" s="27" t="s">
        <v>59</v>
      </c>
    </row>
    <row r="632" customFormat="false" ht="15.75" hidden="false" customHeight="false" outlineLevel="0" collapsed="false">
      <c r="B632" s="0" t="s">
        <v>47</v>
      </c>
      <c r="D632" s="18" t="s">
        <v>60</v>
      </c>
    </row>
    <row r="633" customFormat="false" ht="12.75" hidden="false" customHeight="false" outlineLevel="0" collapsed="false">
      <c r="C633" s="31" t="s">
        <v>61</v>
      </c>
      <c r="D633" s="18" t="n">
        <f aca="false">+((E630^2+7.5*9.81)^0.5-E630)/9.81</f>
        <v>0.0793793800124581</v>
      </c>
      <c r="E633" s="19" t="s">
        <v>49</v>
      </c>
      <c r="G633" s="20" t="n">
        <f aca="false">+D633</f>
        <v>0.0793793800124581</v>
      </c>
    </row>
    <row r="634" customFormat="false" ht="15.75" hidden="false" customHeight="false" outlineLevel="0" collapsed="false">
      <c r="B634" s="0" t="s">
        <v>50</v>
      </c>
      <c r="C634" s="0" t="s">
        <v>65</v>
      </c>
      <c r="E634" s="19" t="n">
        <f aca="false">+E630+9.81*D633</f>
        <v>47.6308435023699</v>
      </c>
      <c r="F634" s="0" t="s">
        <v>52</v>
      </c>
    </row>
    <row r="635" customFormat="false" ht="12.75" hidden="false" customHeight="false" outlineLevel="0" collapsed="false">
      <c r="B635" s="11" t="s">
        <v>54</v>
      </c>
    </row>
    <row r="636" customFormat="false" ht="12.75" hidden="false" customHeight="false" outlineLevel="0" collapsed="false">
      <c r="A636" s="17" t="n">
        <f aca="false">+A629+1</f>
        <v>92</v>
      </c>
      <c r="B636" s="0" t="s">
        <v>55</v>
      </c>
    </row>
    <row r="637" customFormat="false" ht="18.75" hidden="false" customHeight="false" outlineLevel="0" collapsed="false">
      <c r="B637" s="0" t="s">
        <v>66</v>
      </c>
      <c r="C637" s="10" t="s">
        <v>64</v>
      </c>
      <c r="E637" s="19" t="n">
        <f aca="false">+E634*A629/A636</f>
        <v>47.1131169425615</v>
      </c>
      <c r="F637" s="0" t="s">
        <v>52</v>
      </c>
    </row>
    <row r="638" customFormat="false" ht="18.75" hidden="false" customHeight="false" outlineLevel="0" collapsed="false">
      <c r="B638" s="0" t="s">
        <v>58</v>
      </c>
      <c r="D638" s="27" t="s">
        <v>59</v>
      </c>
    </row>
    <row r="639" customFormat="false" ht="15.75" hidden="false" customHeight="false" outlineLevel="0" collapsed="false">
      <c r="B639" s="0" t="s">
        <v>47</v>
      </c>
      <c r="D639" s="18" t="s">
        <v>60</v>
      </c>
    </row>
    <row r="640" customFormat="false" ht="12.75" hidden="false" customHeight="false" outlineLevel="0" collapsed="false">
      <c r="C640" s="31" t="s">
        <v>61</v>
      </c>
      <c r="D640" s="18" t="n">
        <f aca="false">+((E637^2+7.5*9.81)^0.5-E637)/9.81</f>
        <v>0.0789467851724544</v>
      </c>
      <c r="E640" s="19" t="s">
        <v>49</v>
      </c>
      <c r="G640" s="20" t="n">
        <f aca="false">+D640</f>
        <v>0.0789467851724544</v>
      </c>
    </row>
    <row r="641" customFormat="false" ht="15.75" hidden="false" customHeight="false" outlineLevel="0" collapsed="false">
      <c r="B641" s="0" t="s">
        <v>50</v>
      </c>
      <c r="C641" s="0" t="s">
        <v>65</v>
      </c>
      <c r="E641" s="19" t="n">
        <f aca="false">+E637+9.81*D640</f>
        <v>47.8875849051033</v>
      </c>
      <c r="F641" s="0" t="s">
        <v>52</v>
      </c>
    </row>
    <row r="642" customFormat="false" ht="12.75" hidden="false" customHeight="false" outlineLevel="0" collapsed="false">
      <c r="B642" s="11" t="s">
        <v>54</v>
      </c>
    </row>
    <row r="643" customFormat="false" ht="12.75" hidden="false" customHeight="false" outlineLevel="0" collapsed="false">
      <c r="A643" s="17" t="n">
        <f aca="false">+A636+1</f>
        <v>93</v>
      </c>
      <c r="B643" s="0" t="s">
        <v>55</v>
      </c>
    </row>
    <row r="644" customFormat="false" ht="18.75" hidden="false" customHeight="false" outlineLevel="0" collapsed="false">
      <c r="B644" s="0" t="s">
        <v>66</v>
      </c>
      <c r="C644" s="10" t="s">
        <v>64</v>
      </c>
      <c r="E644" s="19" t="n">
        <f aca="false">+E641*A636/A643</f>
        <v>47.3726646373065</v>
      </c>
      <c r="F644" s="0" t="s">
        <v>52</v>
      </c>
    </row>
    <row r="645" customFormat="false" ht="18.75" hidden="false" customHeight="false" outlineLevel="0" collapsed="false">
      <c r="B645" s="0" t="s">
        <v>58</v>
      </c>
      <c r="D645" s="27" t="s">
        <v>59</v>
      </c>
    </row>
    <row r="646" customFormat="false" ht="15.75" hidden="false" customHeight="false" outlineLevel="0" collapsed="false">
      <c r="B646" s="0" t="s">
        <v>47</v>
      </c>
      <c r="D646" s="18" t="s">
        <v>60</v>
      </c>
    </row>
    <row r="647" customFormat="false" ht="12.75" hidden="false" customHeight="false" outlineLevel="0" collapsed="false">
      <c r="C647" s="31" t="s">
        <v>61</v>
      </c>
      <c r="D647" s="18" t="n">
        <f aca="false">+((E644^2+7.5*9.81)^0.5-E644)/9.81</f>
        <v>0.0785211867316958</v>
      </c>
      <c r="E647" s="19" t="s">
        <v>49</v>
      </c>
      <c r="G647" s="20" t="n">
        <f aca="false">+D647</f>
        <v>0.0785211867316958</v>
      </c>
    </row>
    <row r="648" customFormat="false" ht="15.75" hidden="false" customHeight="false" outlineLevel="0" collapsed="false">
      <c r="B648" s="0" t="s">
        <v>50</v>
      </c>
      <c r="C648" s="0" t="s">
        <v>65</v>
      </c>
      <c r="E648" s="19" t="n">
        <f aca="false">+E644+9.81*D647</f>
        <v>48.1429574791444</v>
      </c>
      <c r="F648" s="0" t="s">
        <v>52</v>
      </c>
    </row>
    <row r="649" customFormat="false" ht="12.75" hidden="false" customHeight="false" outlineLevel="0" collapsed="false">
      <c r="B649" s="11" t="s">
        <v>54</v>
      </c>
    </row>
    <row r="650" customFormat="false" ht="12.75" hidden="false" customHeight="false" outlineLevel="0" collapsed="false">
      <c r="A650" s="17" t="n">
        <f aca="false">+A643+1</f>
        <v>94</v>
      </c>
      <c r="B650" s="0" t="s">
        <v>55</v>
      </c>
    </row>
    <row r="651" customFormat="false" ht="18.75" hidden="false" customHeight="false" outlineLevel="0" collapsed="false">
      <c r="B651" s="0" t="s">
        <v>66</v>
      </c>
      <c r="C651" s="10" t="s">
        <v>64</v>
      </c>
      <c r="E651" s="19" t="n">
        <f aca="false">+E648*A643/A650</f>
        <v>47.6307983570259</v>
      </c>
      <c r="F651" s="0" t="s">
        <v>52</v>
      </c>
    </row>
    <row r="652" customFormat="false" ht="18.75" hidden="false" customHeight="false" outlineLevel="0" collapsed="false">
      <c r="B652" s="0" t="s">
        <v>58</v>
      </c>
      <c r="D652" s="27" t="s">
        <v>59</v>
      </c>
    </row>
    <row r="653" customFormat="false" ht="15.75" hidden="false" customHeight="false" outlineLevel="0" collapsed="false">
      <c r="B653" s="0" t="s">
        <v>47</v>
      </c>
      <c r="D653" s="18" t="s">
        <v>60</v>
      </c>
    </row>
    <row r="654" customFormat="false" ht="12.75" hidden="false" customHeight="false" outlineLevel="0" collapsed="false">
      <c r="C654" s="31" t="s">
        <v>61</v>
      </c>
      <c r="D654" s="18" t="n">
        <f aca="false">+((E651^2+7.5*9.81)^0.5-E651)/9.81</f>
        <v>0.0781023981101213</v>
      </c>
      <c r="E654" s="19" t="s">
        <v>49</v>
      </c>
      <c r="G654" s="20" t="n">
        <f aca="false">+D654</f>
        <v>0.0781023981101213</v>
      </c>
    </row>
    <row r="655" customFormat="false" ht="15.75" hidden="false" customHeight="false" outlineLevel="0" collapsed="false">
      <c r="B655" s="0" t="s">
        <v>50</v>
      </c>
      <c r="C655" s="0" t="s">
        <v>65</v>
      </c>
      <c r="E655" s="19" t="n">
        <f aca="false">+E651+9.81*D654</f>
        <v>48.3969828824862</v>
      </c>
      <c r="F655" s="0" t="s">
        <v>52</v>
      </c>
    </row>
    <row r="656" customFormat="false" ht="12.75" hidden="false" customHeight="false" outlineLevel="0" collapsed="false">
      <c r="B656" s="11" t="s">
        <v>54</v>
      </c>
    </row>
    <row r="657" customFormat="false" ht="12.75" hidden="false" customHeight="false" outlineLevel="0" collapsed="false">
      <c r="A657" s="17" t="n">
        <f aca="false">+A650+1</f>
        <v>95</v>
      </c>
      <c r="B657" s="0" t="s">
        <v>55</v>
      </c>
    </row>
    <row r="658" customFormat="false" ht="18.75" hidden="false" customHeight="false" outlineLevel="0" collapsed="false">
      <c r="B658" s="0" t="s">
        <v>66</v>
      </c>
      <c r="C658" s="10" t="s">
        <v>64</v>
      </c>
      <c r="E658" s="19" t="n">
        <f aca="false">+E655*A650/A657</f>
        <v>47.8875409574074</v>
      </c>
      <c r="F658" s="0" t="s">
        <v>52</v>
      </c>
    </row>
    <row r="659" customFormat="false" ht="18.75" hidden="false" customHeight="false" outlineLevel="0" collapsed="false">
      <c r="B659" s="0" t="s">
        <v>58</v>
      </c>
      <c r="D659" s="27" t="s">
        <v>59</v>
      </c>
    </row>
    <row r="660" customFormat="false" ht="15.75" hidden="false" customHeight="false" outlineLevel="0" collapsed="false">
      <c r="B660" s="0" t="s">
        <v>47</v>
      </c>
      <c r="D660" s="18" t="s">
        <v>60</v>
      </c>
    </row>
    <row r="661" customFormat="false" ht="12.75" hidden="false" customHeight="false" outlineLevel="0" collapsed="false">
      <c r="C661" s="31" t="s">
        <v>61</v>
      </c>
      <c r="D661" s="18" t="n">
        <f aca="false">+((E658^2+7.5*9.81)^0.5-E658)/9.81</f>
        <v>0.0776902396202456</v>
      </c>
      <c r="E661" s="19" t="s">
        <v>49</v>
      </c>
      <c r="G661" s="20" t="n">
        <f aca="false">+D661</f>
        <v>0.0776902396202456</v>
      </c>
    </row>
    <row r="662" customFormat="false" ht="15.75" hidden="false" customHeight="false" outlineLevel="0" collapsed="false">
      <c r="B662" s="0" t="s">
        <v>50</v>
      </c>
      <c r="C662" s="0" t="s">
        <v>65</v>
      </c>
      <c r="E662" s="19" t="n">
        <f aca="false">+E658+9.81*D661</f>
        <v>48.649682208082</v>
      </c>
      <c r="F662" s="0" t="s">
        <v>52</v>
      </c>
    </row>
    <row r="663" customFormat="false" ht="12.75" hidden="false" customHeight="false" outlineLevel="0" collapsed="false">
      <c r="B663" s="11" t="s">
        <v>54</v>
      </c>
    </row>
    <row r="664" customFormat="false" ht="12.75" hidden="false" customHeight="false" outlineLevel="0" collapsed="false">
      <c r="A664" s="17" t="n">
        <f aca="false">+A657+1</f>
        <v>96</v>
      </c>
      <c r="B664" s="0" t="s">
        <v>55</v>
      </c>
    </row>
    <row r="665" customFormat="false" ht="18.75" hidden="false" customHeight="false" outlineLevel="0" collapsed="false">
      <c r="B665" s="0" t="s">
        <v>66</v>
      </c>
      <c r="C665" s="10" t="s">
        <v>64</v>
      </c>
      <c r="E665" s="19" t="n">
        <f aca="false">+E662*A657/A664</f>
        <v>48.1429146850811</v>
      </c>
      <c r="F665" s="0" t="s">
        <v>52</v>
      </c>
    </row>
    <row r="666" customFormat="false" ht="18.75" hidden="false" customHeight="false" outlineLevel="0" collapsed="false">
      <c r="B666" s="0" t="s">
        <v>58</v>
      </c>
      <c r="D666" s="27" t="s">
        <v>59</v>
      </c>
    </row>
    <row r="667" customFormat="false" ht="15.75" hidden="false" customHeight="false" outlineLevel="0" collapsed="false">
      <c r="B667" s="0" t="s">
        <v>47</v>
      </c>
      <c r="D667" s="18" t="s">
        <v>60</v>
      </c>
    </row>
    <row r="668" customFormat="false" ht="12.75" hidden="false" customHeight="false" outlineLevel="0" collapsed="false">
      <c r="C668" s="31" t="s">
        <v>61</v>
      </c>
      <c r="D668" s="18" t="n">
        <f aca="false">+((E665^2+7.5*9.81)^0.5-E665)/9.81</f>
        <v>0.0772845381432081</v>
      </c>
      <c r="E668" s="19" t="s">
        <v>49</v>
      </c>
      <c r="G668" s="20" t="n">
        <f aca="false">+D668</f>
        <v>0.0772845381432081</v>
      </c>
    </row>
    <row r="669" customFormat="false" ht="15.75" hidden="false" customHeight="false" outlineLevel="0" collapsed="false">
      <c r="B669" s="0" t="s">
        <v>50</v>
      </c>
      <c r="C669" s="0" t="s">
        <v>65</v>
      </c>
      <c r="E669" s="19" t="n">
        <f aca="false">+E665+9.81*D668</f>
        <v>48.901076004266</v>
      </c>
      <c r="F669" s="0" t="s">
        <v>52</v>
      </c>
    </row>
    <row r="670" customFormat="false" ht="12.75" hidden="false" customHeight="false" outlineLevel="0" collapsed="false">
      <c r="B670" s="11" t="s">
        <v>54</v>
      </c>
    </row>
    <row r="671" customFormat="false" ht="12.75" hidden="false" customHeight="false" outlineLevel="0" collapsed="false">
      <c r="A671" s="17" t="n">
        <f aca="false">+A664+1</f>
        <v>97</v>
      </c>
      <c r="B671" s="0" t="s">
        <v>55</v>
      </c>
    </row>
    <row r="672" customFormat="false" ht="18.75" hidden="false" customHeight="false" outlineLevel="0" collapsed="false">
      <c r="B672" s="0" t="s">
        <v>66</v>
      </c>
      <c r="C672" s="10" t="s">
        <v>64</v>
      </c>
      <c r="E672" s="19" t="n">
        <f aca="false">+E669*A664/A671</f>
        <v>48.3969412000983</v>
      </c>
      <c r="F672" s="0" t="s">
        <v>52</v>
      </c>
    </row>
    <row r="673" customFormat="false" ht="18.75" hidden="false" customHeight="false" outlineLevel="0" collapsed="false">
      <c r="B673" s="0" t="s">
        <v>58</v>
      </c>
      <c r="D673" s="27" t="s">
        <v>59</v>
      </c>
    </row>
    <row r="674" customFormat="false" ht="15.75" hidden="false" customHeight="false" outlineLevel="0" collapsed="false">
      <c r="B674" s="0" t="s">
        <v>47</v>
      </c>
      <c r="D674" s="18" t="s">
        <v>60</v>
      </c>
    </row>
    <row r="675" customFormat="false" ht="12.75" hidden="false" customHeight="false" outlineLevel="0" collapsed="false">
      <c r="C675" s="31" t="s">
        <v>61</v>
      </c>
      <c r="D675" s="18" t="n">
        <f aca="false">+((E672^2+7.5*9.81)^0.5-E672)/9.81</f>
        <v>0.0768851268232287</v>
      </c>
      <c r="E675" s="19" t="s">
        <v>49</v>
      </c>
      <c r="G675" s="20" t="n">
        <f aca="false">+D675</f>
        <v>0.0768851268232287</v>
      </c>
    </row>
    <row r="676" customFormat="false" ht="15.75" hidden="false" customHeight="false" outlineLevel="0" collapsed="false">
      <c r="B676" s="0" t="s">
        <v>50</v>
      </c>
      <c r="C676" s="0" t="s">
        <v>65</v>
      </c>
      <c r="E676" s="19" t="n">
        <f aca="false">+E672+9.81*D675</f>
        <v>49.1511842942342</v>
      </c>
      <c r="F676" s="0" t="s">
        <v>52</v>
      </c>
    </row>
    <row r="677" customFormat="false" ht="12.75" hidden="false" customHeight="false" outlineLevel="0" collapsed="false">
      <c r="B677" s="11" t="s">
        <v>54</v>
      </c>
    </row>
    <row r="678" customFormat="false" ht="12.75" hidden="false" customHeight="false" outlineLevel="0" collapsed="false">
      <c r="A678" s="17" t="n">
        <f aca="false">+A671+1</f>
        <v>98</v>
      </c>
      <c r="B678" s="0" t="s">
        <v>55</v>
      </c>
    </row>
    <row r="679" customFormat="false" ht="18.75" hidden="false" customHeight="false" outlineLevel="0" collapsed="false">
      <c r="B679" s="0" t="s">
        <v>66</v>
      </c>
      <c r="C679" s="10" t="s">
        <v>64</v>
      </c>
      <c r="E679" s="19" t="n">
        <f aca="false">+E676*A671/A678</f>
        <v>48.6496415973543</v>
      </c>
      <c r="F679" s="0" t="s">
        <v>52</v>
      </c>
    </row>
    <row r="680" customFormat="false" ht="18.75" hidden="false" customHeight="false" outlineLevel="0" collapsed="false">
      <c r="B680" s="0" t="s">
        <v>58</v>
      </c>
      <c r="D680" s="27" t="s">
        <v>59</v>
      </c>
    </row>
    <row r="681" customFormat="false" ht="15.75" hidden="false" customHeight="false" outlineLevel="0" collapsed="false">
      <c r="B681" s="0" t="s">
        <v>47</v>
      </c>
      <c r="D681" s="18" t="s">
        <v>60</v>
      </c>
    </row>
    <row r="682" customFormat="false" ht="12.75" hidden="false" customHeight="false" outlineLevel="0" collapsed="false">
      <c r="C682" s="31" t="s">
        <v>61</v>
      </c>
      <c r="D682" s="18" t="n">
        <f aca="false">+((E679^2+7.5*9.81)^0.5-E679)/9.81</f>
        <v>0.0764918447792608</v>
      </c>
      <c r="E682" s="19" t="s">
        <v>49</v>
      </c>
      <c r="G682" s="20" t="n">
        <f aca="false">+D682</f>
        <v>0.0764918447792608</v>
      </c>
    </row>
    <row r="683" customFormat="false" ht="15.75" hidden="false" customHeight="false" outlineLevel="0" collapsed="false">
      <c r="B683" s="0" t="s">
        <v>50</v>
      </c>
      <c r="C683" s="0" t="s">
        <v>65</v>
      </c>
      <c r="E683" s="19" t="n">
        <f aca="false">+E679+9.81*D682</f>
        <v>49.4000265946388</v>
      </c>
      <c r="F683" s="0" t="s">
        <v>52</v>
      </c>
    </row>
    <row r="684" customFormat="false" ht="12.75" hidden="false" customHeight="false" outlineLevel="0" collapsed="false">
      <c r="B684" s="11" t="s">
        <v>54</v>
      </c>
    </row>
    <row r="685" customFormat="false" ht="12.75" hidden="false" customHeight="false" outlineLevel="0" collapsed="false">
      <c r="A685" s="17" t="n">
        <f aca="false">+A678+1</f>
        <v>99</v>
      </c>
      <c r="B685" s="0" t="s">
        <v>55</v>
      </c>
    </row>
    <row r="686" customFormat="false" ht="18.75" hidden="false" customHeight="false" outlineLevel="0" collapsed="false">
      <c r="B686" s="0" t="s">
        <v>66</v>
      </c>
      <c r="C686" s="10" t="s">
        <v>64</v>
      </c>
      <c r="E686" s="19" t="n">
        <f aca="false">+E683*A678/A685</f>
        <v>48.9010364270162</v>
      </c>
      <c r="F686" s="0" t="s">
        <v>52</v>
      </c>
    </row>
    <row r="687" customFormat="false" ht="18.75" hidden="false" customHeight="false" outlineLevel="0" collapsed="false">
      <c r="B687" s="0" t="s">
        <v>58</v>
      </c>
      <c r="D687" s="27" t="s">
        <v>59</v>
      </c>
    </row>
    <row r="688" customFormat="false" ht="15.75" hidden="false" customHeight="false" outlineLevel="0" collapsed="false">
      <c r="B688" s="0" t="s">
        <v>47</v>
      </c>
      <c r="D688" s="18" t="s">
        <v>60</v>
      </c>
    </row>
    <row r="689" customFormat="false" ht="12.75" hidden="false" customHeight="false" outlineLevel="0" collapsed="false">
      <c r="C689" s="31" t="s">
        <v>61</v>
      </c>
      <c r="D689" s="18" t="n">
        <f aca="false">+((E686^2+7.5*9.81)^0.5-E686)/9.81</f>
        <v>0.076104536832707</v>
      </c>
      <c r="E689" s="19" t="s">
        <v>49</v>
      </c>
      <c r="G689" s="20" t="n">
        <f aca="false">+D689</f>
        <v>0.076104536832707</v>
      </c>
    </row>
    <row r="690" customFormat="false" ht="15.75" hidden="false" customHeight="false" outlineLevel="0" collapsed="false">
      <c r="B690" s="0" t="s">
        <v>50</v>
      </c>
      <c r="C690" s="0" t="s">
        <v>65</v>
      </c>
      <c r="E690" s="19" t="n">
        <f aca="false">+E686+9.81*D689</f>
        <v>49.647621933345</v>
      </c>
      <c r="F690" s="0" t="s">
        <v>52</v>
      </c>
    </row>
    <row r="691" customFormat="false" ht="12.75" hidden="false" customHeight="false" outlineLevel="0" collapsed="false">
      <c r="B691" s="11" t="s">
        <v>54</v>
      </c>
    </row>
    <row r="692" customFormat="false" ht="12.75" hidden="false" customHeight="false" outlineLevel="0" collapsed="false">
      <c r="A692" s="17" t="n">
        <f aca="false">+A685+1</f>
        <v>100</v>
      </c>
      <c r="B692" s="0" t="s">
        <v>55</v>
      </c>
    </row>
    <row r="693" customFormat="false" ht="18.75" hidden="false" customHeight="false" outlineLevel="0" collapsed="false">
      <c r="B693" s="0" t="s">
        <v>66</v>
      </c>
      <c r="C693" s="10" t="s">
        <v>64</v>
      </c>
      <c r="E693" s="19" t="n">
        <f aca="false">+E690*A685/A692</f>
        <v>49.1511457140116</v>
      </c>
      <c r="F693" s="0" t="s">
        <v>52</v>
      </c>
    </row>
    <row r="694" customFormat="false" ht="18.75" hidden="false" customHeight="false" outlineLevel="0" collapsed="false">
      <c r="B694" s="0" t="s">
        <v>58</v>
      </c>
      <c r="D694" s="27" t="s">
        <v>59</v>
      </c>
    </row>
    <row r="695" customFormat="false" ht="15.75" hidden="false" customHeight="false" outlineLevel="0" collapsed="false">
      <c r="B695" s="0" t="s">
        <v>47</v>
      </c>
      <c r="D695" s="18" t="s">
        <v>60</v>
      </c>
    </row>
    <row r="696" customFormat="false" ht="12.75" hidden="false" customHeight="false" outlineLevel="0" collapsed="false">
      <c r="C696" s="31" t="s">
        <v>61</v>
      </c>
      <c r="D696" s="18" t="n">
        <f aca="false">+((E693^2+7.5*9.81)^0.5-E693)/9.81</f>
        <v>0.0757230532501454</v>
      </c>
      <c r="E696" s="19" t="s">
        <v>49</v>
      </c>
      <c r="G696" s="20" t="n">
        <f aca="false">+D696</f>
        <v>0.0757230532501454</v>
      </c>
    </row>
    <row r="697" customFormat="false" ht="15.75" hidden="false" customHeight="false" outlineLevel="0" collapsed="false">
      <c r="B697" s="0" t="s">
        <v>50</v>
      </c>
      <c r="C697" s="0" t="s">
        <v>65</v>
      </c>
      <c r="E697" s="19" t="n">
        <f aca="false">+E693+9.81*D696</f>
        <v>49.8939888663955</v>
      </c>
      <c r="F697" s="0" t="s">
        <v>52</v>
      </c>
    </row>
    <row r="698" customFormat="false" ht="12.75" hidden="false" customHeight="false" outlineLevel="0" collapsed="false">
      <c r="B698" s="11" t="s">
        <v>54</v>
      </c>
    </row>
    <row r="699" customFormat="false" ht="12.75" hidden="false" customHeight="false" outlineLevel="0" collapsed="false">
      <c r="A699" s="17" t="n">
        <f aca="false">+A692+1</f>
        <v>101</v>
      </c>
      <c r="B699" s="0" t="s">
        <v>55</v>
      </c>
    </row>
    <row r="700" customFormat="false" ht="18.75" hidden="false" customHeight="false" outlineLevel="0" collapsed="false">
      <c r="B700" s="0" t="s">
        <v>66</v>
      </c>
      <c r="C700" s="10" t="s">
        <v>64</v>
      </c>
      <c r="E700" s="19" t="n">
        <f aca="false">+E697*A692/A699</f>
        <v>49.3999889766292</v>
      </c>
      <c r="F700" s="0" t="s">
        <v>52</v>
      </c>
    </row>
    <row r="701" customFormat="false" ht="18.75" hidden="false" customHeight="false" outlineLevel="0" collapsed="false">
      <c r="B701" s="0" t="s">
        <v>58</v>
      </c>
      <c r="D701" s="27" t="s">
        <v>59</v>
      </c>
    </row>
    <row r="702" customFormat="false" ht="15.75" hidden="false" customHeight="false" outlineLevel="0" collapsed="false">
      <c r="B702" s="0" t="s">
        <v>47</v>
      </c>
      <c r="D702" s="18" t="s">
        <v>60</v>
      </c>
    </row>
    <row r="703" customFormat="false" ht="12.75" hidden="false" customHeight="false" outlineLevel="0" collapsed="false">
      <c r="C703" s="31" t="s">
        <v>61</v>
      </c>
      <c r="D703" s="18" t="n">
        <f aca="false">+((E700^2+7.5*9.81)^0.5-E700)/9.81</f>
        <v>0.075347249500105</v>
      </c>
      <c r="E703" s="19" t="s">
        <v>49</v>
      </c>
      <c r="G703" s="20" t="n">
        <f aca="false">+D703</f>
        <v>0.075347249500105</v>
      </c>
    </row>
    <row r="704" customFormat="false" ht="15.75" hidden="false" customHeight="false" outlineLevel="0" collapsed="false">
      <c r="B704" s="0" t="s">
        <v>50</v>
      </c>
      <c r="C704" s="0" t="s">
        <v>65</v>
      </c>
      <c r="E704" s="19" t="n">
        <f aca="false">+E700+9.81*D703</f>
        <v>50.1391454942253</v>
      </c>
      <c r="F704" s="0" t="s">
        <v>52</v>
      </c>
    </row>
    <row r="705" customFormat="false" ht="12.75" hidden="false" customHeight="false" outlineLevel="0" collapsed="false">
      <c r="B705" s="11" t="s">
        <v>54</v>
      </c>
    </row>
    <row r="706" customFormat="false" ht="12.75" hidden="false" customHeight="false" outlineLevel="0" collapsed="false">
      <c r="A706" s="17" t="n">
        <f aca="false">+A699+1</f>
        <v>102</v>
      </c>
      <c r="B706" s="0" t="s">
        <v>55</v>
      </c>
    </row>
    <row r="707" customFormat="false" ht="18.75" hidden="false" customHeight="false" outlineLevel="0" collapsed="false">
      <c r="B707" s="0" t="s">
        <v>66</v>
      </c>
      <c r="C707" s="10" t="s">
        <v>64</v>
      </c>
      <c r="E707" s="19" t="n">
        <f aca="false">+E704*A699/A706</f>
        <v>49.6475852442819</v>
      </c>
      <c r="F707" s="0" t="s">
        <v>52</v>
      </c>
    </row>
    <row r="708" customFormat="false" ht="18.75" hidden="false" customHeight="false" outlineLevel="0" collapsed="false">
      <c r="B708" s="0" t="s">
        <v>58</v>
      </c>
      <c r="D708" s="27" t="s">
        <v>59</v>
      </c>
    </row>
    <row r="709" customFormat="false" ht="15.75" hidden="false" customHeight="false" outlineLevel="0" collapsed="false">
      <c r="B709" s="0" t="s">
        <v>47</v>
      </c>
      <c r="D709" s="18" t="s">
        <v>60</v>
      </c>
    </row>
    <row r="710" customFormat="false" ht="12.75" hidden="false" customHeight="false" outlineLevel="0" collapsed="false">
      <c r="C710" s="31" t="s">
        <v>61</v>
      </c>
      <c r="D710" s="18" t="n">
        <f aca="false">+((E707^2+7.5*9.81)^0.5-E707)/9.81</f>
        <v>0.0749769860229892</v>
      </c>
      <c r="E710" s="19" t="s">
        <v>49</v>
      </c>
      <c r="G710" s="20" t="n">
        <f aca="false">+D710</f>
        <v>0.0749769860229892</v>
      </c>
    </row>
    <row r="711" customFormat="false" ht="15.75" hidden="false" customHeight="false" outlineLevel="0" collapsed="false">
      <c r="B711" s="0" t="s">
        <v>50</v>
      </c>
      <c r="C711" s="0" t="s">
        <v>65</v>
      </c>
      <c r="E711" s="19" t="n">
        <f aca="false">+E707+9.81*D710</f>
        <v>50.3831094771674</v>
      </c>
      <c r="F711" s="0" t="s">
        <v>52</v>
      </c>
    </row>
    <row r="712" customFormat="false" ht="12.75" hidden="false" customHeight="false" outlineLevel="0" collapsed="false">
      <c r="B712" s="11" t="s">
        <v>54</v>
      </c>
    </row>
    <row r="713" customFormat="false" ht="12.75" hidden="false" customHeight="false" outlineLevel="0" collapsed="false">
      <c r="A713" s="17" t="n">
        <f aca="false">+A706+1</f>
        <v>103</v>
      </c>
      <c r="B713" s="0" t="s">
        <v>55</v>
      </c>
    </row>
    <row r="714" customFormat="false" ht="18.75" hidden="false" customHeight="false" outlineLevel="0" collapsed="false">
      <c r="B714" s="0" t="s">
        <v>66</v>
      </c>
      <c r="C714" s="10" t="s">
        <v>64</v>
      </c>
      <c r="E714" s="19" t="n">
        <f aca="false">+E711*A706/A713</f>
        <v>49.8939530744764</v>
      </c>
      <c r="F714" s="0" t="s">
        <v>52</v>
      </c>
    </row>
    <row r="715" customFormat="false" ht="18.75" hidden="false" customHeight="false" outlineLevel="0" collapsed="false">
      <c r="B715" s="0" t="s">
        <v>58</v>
      </c>
      <c r="D715" s="27" t="s">
        <v>59</v>
      </c>
    </row>
    <row r="716" customFormat="false" ht="15.75" hidden="false" customHeight="false" outlineLevel="0" collapsed="false">
      <c r="B716" s="0" t="s">
        <v>47</v>
      </c>
      <c r="D716" s="18" t="s">
        <v>60</v>
      </c>
    </row>
    <row r="717" customFormat="false" ht="12.75" hidden="false" customHeight="false" outlineLevel="0" collapsed="false">
      <c r="C717" s="31" t="s">
        <v>61</v>
      </c>
      <c r="D717" s="18" t="n">
        <f aca="false">+((E714^2+7.5*9.81)^0.5-E714)/9.81</f>
        <v>0.0746121280133128</v>
      </c>
      <c r="E717" s="19" t="s">
        <v>49</v>
      </c>
      <c r="G717" s="20" t="n">
        <f aca="false">+D717</f>
        <v>0.0746121280133128</v>
      </c>
    </row>
    <row r="718" customFormat="false" ht="15.75" hidden="false" customHeight="false" outlineLevel="0" collapsed="false">
      <c r="B718" s="0" t="s">
        <v>50</v>
      </c>
      <c r="C718" s="0" t="s">
        <v>65</v>
      </c>
      <c r="E718" s="19" t="n">
        <f aca="false">+E714+9.81*D717</f>
        <v>50.625898050287</v>
      </c>
      <c r="F718" s="0" t="s">
        <v>52</v>
      </c>
    </row>
    <row r="719" customFormat="false" ht="12.75" hidden="false" customHeight="false" outlineLevel="0" collapsed="false">
      <c r="B719" s="11" t="s">
        <v>54</v>
      </c>
    </row>
    <row r="720" customFormat="false" ht="12.75" hidden="false" customHeight="false" outlineLevel="0" collapsed="false">
      <c r="A720" s="17" t="n">
        <f aca="false">+A713+1</f>
        <v>104</v>
      </c>
      <c r="B720" s="0" t="s">
        <v>55</v>
      </c>
    </row>
    <row r="721" customFormat="false" ht="18.75" hidden="false" customHeight="false" outlineLevel="0" collapsed="false">
      <c r="B721" s="0" t="s">
        <v>66</v>
      </c>
      <c r="C721" s="10" t="s">
        <v>64</v>
      </c>
      <c r="E721" s="19" t="n">
        <f aca="false">+E718*A713/A720</f>
        <v>50.1391105690343</v>
      </c>
      <c r="F721" s="0" t="s">
        <v>52</v>
      </c>
    </row>
    <row r="722" customFormat="false" ht="18.75" hidden="false" customHeight="false" outlineLevel="0" collapsed="false">
      <c r="B722" s="0" t="s">
        <v>58</v>
      </c>
      <c r="D722" s="27" t="s">
        <v>59</v>
      </c>
    </row>
    <row r="723" customFormat="false" ht="15.75" hidden="false" customHeight="false" outlineLevel="0" collapsed="false">
      <c r="B723" s="0" t="s">
        <v>47</v>
      </c>
      <c r="D723" s="18" t="s">
        <v>60</v>
      </c>
    </row>
    <row r="724" customFormat="false" ht="12.75" hidden="false" customHeight="false" outlineLevel="0" collapsed="false">
      <c r="C724" s="31" t="s">
        <v>61</v>
      </c>
      <c r="D724" s="18" t="n">
        <f aca="false">+((E721^2+7.5*9.81)^0.5-E721)/9.81</f>
        <v>0.0742525452134885</v>
      </c>
      <c r="E724" s="19" t="s">
        <v>49</v>
      </c>
      <c r="G724" s="20" t="n">
        <f aca="false">+D724</f>
        <v>0.0742525452134885</v>
      </c>
    </row>
    <row r="725" customFormat="false" ht="15.75" hidden="false" customHeight="false" outlineLevel="0" collapsed="false">
      <c r="B725" s="0" t="s">
        <v>50</v>
      </c>
      <c r="C725" s="0" t="s">
        <v>65</v>
      </c>
      <c r="E725" s="19" t="n">
        <f aca="false">+E721+9.81*D724</f>
        <v>50.8675280375786</v>
      </c>
      <c r="F725" s="0" t="s">
        <v>52</v>
      </c>
    </row>
    <row r="726" customFormat="false" ht="12.75" hidden="false" customHeight="false" outlineLevel="0" collapsed="false">
      <c r="B726" s="11" t="s">
        <v>54</v>
      </c>
    </row>
    <row r="727" customFormat="false" ht="12.75" hidden="false" customHeight="false" outlineLevel="0" collapsed="false">
      <c r="A727" s="17" t="n">
        <f aca="false">+A720+1</f>
        <v>105</v>
      </c>
      <c r="B727" s="0" t="s">
        <v>55</v>
      </c>
    </row>
    <row r="728" customFormat="false" ht="18.75" hidden="false" customHeight="false" outlineLevel="0" collapsed="false">
      <c r="B728" s="0" t="s">
        <v>66</v>
      </c>
      <c r="C728" s="10" t="s">
        <v>64</v>
      </c>
      <c r="E728" s="19" t="n">
        <f aca="false">+E725*A720/A727</f>
        <v>50.3830753896017</v>
      </c>
      <c r="F728" s="0" t="s">
        <v>52</v>
      </c>
    </row>
    <row r="729" customFormat="false" ht="18.75" hidden="false" customHeight="false" outlineLevel="0" collapsed="false">
      <c r="B729" s="0" t="s">
        <v>58</v>
      </c>
      <c r="D729" s="27" t="s">
        <v>59</v>
      </c>
    </row>
    <row r="730" customFormat="false" ht="15.75" hidden="false" customHeight="false" outlineLevel="0" collapsed="false">
      <c r="B730" s="0" t="s">
        <v>47</v>
      </c>
      <c r="D730" s="18" t="s">
        <v>60</v>
      </c>
    </row>
    <row r="731" customFormat="false" ht="12.75" hidden="false" customHeight="false" outlineLevel="0" collapsed="false">
      <c r="C731" s="31" t="s">
        <v>61</v>
      </c>
      <c r="D731" s="18" t="n">
        <f aca="false">+((E728^2+7.5*9.81)^0.5-E728)/9.81</f>
        <v>0.0738981117184368</v>
      </c>
      <c r="E731" s="19" t="s">
        <v>49</v>
      </c>
      <c r="G731" s="20" t="n">
        <f aca="false">+D731</f>
        <v>0.0738981117184368</v>
      </c>
    </row>
    <row r="732" customFormat="false" ht="15.75" hidden="false" customHeight="false" outlineLevel="0" collapsed="false">
      <c r="B732" s="0" t="s">
        <v>50</v>
      </c>
      <c r="C732" s="0" t="s">
        <v>65</v>
      </c>
      <c r="E732" s="19" t="n">
        <f aca="false">+E728+9.81*D731</f>
        <v>51.1080158655595</v>
      </c>
      <c r="F732" s="0" t="s">
        <v>52</v>
      </c>
    </row>
    <row r="733" customFormat="false" ht="12.75" hidden="false" customHeight="false" outlineLevel="0" collapsed="false">
      <c r="B733" s="11" t="s">
        <v>54</v>
      </c>
    </row>
    <row r="734" customFormat="false" ht="12.75" hidden="false" customHeight="false" outlineLevel="0" collapsed="false">
      <c r="A734" s="17" t="n">
        <f aca="false">+A727+1</f>
        <v>106</v>
      </c>
      <c r="B734" s="0" t="s">
        <v>55</v>
      </c>
    </row>
    <row r="735" customFormat="false" ht="18.75" hidden="false" customHeight="false" outlineLevel="0" collapsed="false">
      <c r="B735" s="0" t="s">
        <v>66</v>
      </c>
      <c r="C735" s="10" t="s">
        <v>64</v>
      </c>
      <c r="E735" s="19" t="n">
        <f aca="false">+E732*A727/A734</f>
        <v>50.6258647724882</v>
      </c>
      <c r="F735" s="0" t="s">
        <v>52</v>
      </c>
    </row>
    <row r="736" customFormat="false" ht="18.75" hidden="false" customHeight="false" outlineLevel="0" collapsed="false">
      <c r="B736" s="0" t="s">
        <v>58</v>
      </c>
      <c r="D736" s="27" t="s">
        <v>59</v>
      </c>
    </row>
    <row r="737" customFormat="false" ht="15.75" hidden="false" customHeight="false" outlineLevel="0" collapsed="false">
      <c r="B737" s="0" t="s">
        <v>47</v>
      </c>
      <c r="D737" s="18" t="s">
        <v>60</v>
      </c>
    </row>
    <row r="738" customFormat="false" ht="12.75" hidden="false" customHeight="false" outlineLevel="0" collapsed="false">
      <c r="C738" s="31" t="s">
        <v>61</v>
      </c>
      <c r="D738" s="18" t="n">
        <f aca="false">+((E735^2+7.5*9.81)^0.5-E735)/9.81</f>
        <v>0.0735487057903647</v>
      </c>
      <c r="E738" s="19" t="s">
        <v>49</v>
      </c>
      <c r="G738" s="20" t="n">
        <f aca="false">+D738</f>
        <v>0.0735487057903647</v>
      </c>
    </row>
    <row r="739" customFormat="false" ht="15.75" hidden="false" customHeight="false" outlineLevel="0" collapsed="false">
      <c r="B739" s="0" t="s">
        <v>50</v>
      </c>
      <c r="C739" s="0" t="s">
        <v>65</v>
      </c>
      <c r="E739" s="19" t="n">
        <f aca="false">+E735+9.81*D738</f>
        <v>51.3473775762917</v>
      </c>
      <c r="F739" s="0" t="s">
        <v>52</v>
      </c>
    </row>
    <row r="740" customFormat="false" ht="12.75" hidden="false" customHeight="false" outlineLevel="0" collapsed="false">
      <c r="B740" s="11" t="s">
        <v>54</v>
      </c>
    </row>
    <row r="741" customFormat="false" ht="12.75" hidden="false" customHeight="false" outlineLevel="0" collapsed="false">
      <c r="A741" s="17" t="n">
        <f aca="false">+A734+1</f>
        <v>107</v>
      </c>
      <c r="B741" s="0" t="s">
        <v>55</v>
      </c>
    </row>
    <row r="742" customFormat="false" ht="18.75" hidden="false" customHeight="false" outlineLevel="0" collapsed="false">
      <c r="B742" s="0" t="s">
        <v>66</v>
      </c>
      <c r="C742" s="10" t="s">
        <v>64</v>
      </c>
      <c r="E742" s="19" t="n">
        <f aca="false">+E739*A734/A741</f>
        <v>50.8674955428684</v>
      </c>
      <c r="F742" s="0" t="s">
        <v>52</v>
      </c>
    </row>
    <row r="743" customFormat="false" ht="18.75" hidden="false" customHeight="false" outlineLevel="0" collapsed="false">
      <c r="B743" s="0" t="s">
        <v>58</v>
      </c>
      <c r="D743" s="27" t="s">
        <v>59</v>
      </c>
    </row>
    <row r="744" customFormat="false" ht="15.75" hidden="false" customHeight="false" outlineLevel="0" collapsed="false">
      <c r="B744" s="0" t="s">
        <v>47</v>
      </c>
      <c r="D744" s="18" t="s">
        <v>60</v>
      </c>
    </row>
    <row r="745" customFormat="false" ht="12.75" hidden="false" customHeight="false" outlineLevel="0" collapsed="false">
      <c r="C745" s="31" t="s">
        <v>61</v>
      </c>
      <c r="D745" s="18" t="n">
        <f aca="false">+((E742^2+7.5*9.81)^0.5-E742)/9.81</f>
        <v>0.0732042096830805</v>
      </c>
      <c r="E745" s="19" t="s">
        <v>49</v>
      </c>
      <c r="G745" s="20" t="n">
        <f aca="false">+D745</f>
        <v>0.0732042096830805</v>
      </c>
    </row>
    <row r="746" customFormat="false" ht="15.75" hidden="false" customHeight="false" outlineLevel="0" collapsed="false">
      <c r="B746" s="0" t="s">
        <v>50</v>
      </c>
      <c r="C746" s="0" t="s">
        <v>65</v>
      </c>
      <c r="E746" s="19" t="n">
        <f aca="false">+E742+9.81*D745</f>
        <v>51.5856288398594</v>
      </c>
      <c r="F746" s="0" t="s">
        <v>52</v>
      </c>
    </row>
    <row r="747" customFormat="false" ht="12.75" hidden="false" customHeight="false" outlineLevel="0" collapsed="false">
      <c r="B747" s="11" t="s">
        <v>54</v>
      </c>
    </row>
    <row r="748" customFormat="false" ht="12.75" hidden="false" customHeight="false" outlineLevel="0" collapsed="false">
      <c r="A748" s="17" t="n">
        <f aca="false">+A741+1</f>
        <v>108</v>
      </c>
      <c r="B748" s="0" t="s">
        <v>55</v>
      </c>
    </row>
    <row r="749" customFormat="false" ht="18.75" hidden="false" customHeight="false" outlineLevel="0" collapsed="false">
      <c r="B749" s="0" t="s">
        <v>66</v>
      </c>
      <c r="C749" s="10" t="s">
        <v>64</v>
      </c>
      <c r="E749" s="19" t="n">
        <f aca="false">+E746*A741/A748</f>
        <v>51.1079841283793</v>
      </c>
      <c r="F749" s="0" t="s">
        <v>52</v>
      </c>
    </row>
    <row r="750" customFormat="false" ht="18.75" hidden="false" customHeight="false" outlineLevel="0" collapsed="false">
      <c r="B750" s="0" t="s">
        <v>58</v>
      </c>
      <c r="D750" s="27" t="s">
        <v>59</v>
      </c>
    </row>
    <row r="751" customFormat="false" ht="15.75" hidden="false" customHeight="false" outlineLevel="0" collapsed="false">
      <c r="B751" s="0" t="s">
        <v>47</v>
      </c>
      <c r="D751" s="18" t="s">
        <v>60</v>
      </c>
    </row>
    <row r="752" customFormat="false" ht="12.75" hidden="false" customHeight="false" outlineLevel="0" collapsed="false">
      <c r="C752" s="31" t="s">
        <v>61</v>
      </c>
      <c r="D752" s="18" t="n">
        <f aca="false">+((E749^2+7.5*9.81)^0.5-E749)/9.81</f>
        <v>0.0728645094752849</v>
      </c>
      <c r="E752" s="19" t="s">
        <v>49</v>
      </c>
      <c r="G752" s="20" t="n">
        <f aca="false">+D752</f>
        <v>0.0728645094752849</v>
      </c>
    </row>
    <row r="753" customFormat="false" ht="15.75" hidden="false" customHeight="false" outlineLevel="0" collapsed="false">
      <c r="B753" s="0" t="s">
        <v>50</v>
      </c>
      <c r="C753" s="0" t="s">
        <v>65</v>
      </c>
      <c r="E753" s="19" t="n">
        <f aca="false">+E749+9.81*D752</f>
        <v>51.8227849663318</v>
      </c>
      <c r="F753" s="0" t="s">
        <v>52</v>
      </c>
    </row>
    <row r="754" customFormat="false" ht="12.75" hidden="false" customHeight="false" outlineLevel="0" collapsed="false">
      <c r="B754" s="11" t="s">
        <v>54</v>
      </c>
    </row>
    <row r="755" customFormat="false" ht="12.75" hidden="false" customHeight="false" outlineLevel="0" collapsed="false">
      <c r="A755" s="17" t="n">
        <f aca="false">+A748+1</f>
        <v>109</v>
      </c>
      <c r="B755" s="0" t="s">
        <v>55</v>
      </c>
    </row>
    <row r="756" customFormat="false" ht="18.75" hidden="false" customHeight="false" outlineLevel="0" collapsed="false">
      <c r="B756" s="0" t="s">
        <v>66</v>
      </c>
      <c r="C756" s="10" t="s">
        <v>64</v>
      </c>
      <c r="E756" s="19" t="n">
        <f aca="false">+E753*A748/A755</f>
        <v>51.3473465721453</v>
      </c>
      <c r="F756" s="0" t="s">
        <v>52</v>
      </c>
    </row>
    <row r="757" customFormat="false" ht="18.75" hidden="false" customHeight="false" outlineLevel="0" collapsed="false">
      <c r="B757" s="0" t="s">
        <v>58</v>
      </c>
      <c r="D757" s="27" t="s">
        <v>59</v>
      </c>
    </row>
    <row r="758" customFormat="false" ht="15.75" hidden="false" customHeight="false" outlineLevel="0" collapsed="false">
      <c r="B758" s="0" t="s">
        <v>47</v>
      </c>
      <c r="D758" s="18" t="s">
        <v>60</v>
      </c>
    </row>
    <row r="759" customFormat="false" ht="12.75" hidden="false" customHeight="false" outlineLevel="0" collapsed="false">
      <c r="C759" s="31" t="s">
        <v>61</v>
      </c>
      <c r="D759" s="18" t="n">
        <f aca="false">+((E756^2+7.5*9.81)^0.5-E756)/9.81</f>
        <v>0.0725294949122882</v>
      </c>
      <c r="E759" s="19" t="s">
        <v>49</v>
      </c>
      <c r="G759" s="20" t="n">
        <f aca="false">+D759</f>
        <v>0.0725294949122882</v>
      </c>
    </row>
    <row r="760" customFormat="false" ht="15.75" hidden="false" customHeight="false" outlineLevel="0" collapsed="false">
      <c r="B760" s="0" t="s">
        <v>50</v>
      </c>
      <c r="C760" s="0" t="s">
        <v>65</v>
      </c>
      <c r="E760" s="19" t="n">
        <f aca="false">+E756+9.81*D759</f>
        <v>52.0588609172348</v>
      </c>
      <c r="F760" s="0" t="s">
        <v>52</v>
      </c>
    </row>
    <row r="761" customFormat="false" ht="12.75" hidden="false" customHeight="false" outlineLevel="0" collapsed="false">
      <c r="B761" s="11" t="s">
        <v>54</v>
      </c>
    </row>
    <row r="762" customFormat="false" ht="12.75" hidden="false" customHeight="false" outlineLevel="0" collapsed="false">
      <c r="A762" s="17" t="n">
        <f aca="false">+A755+1</f>
        <v>110</v>
      </c>
      <c r="B762" s="0" t="s">
        <v>55</v>
      </c>
    </row>
    <row r="763" customFormat="false" ht="18.75" hidden="false" customHeight="false" outlineLevel="0" collapsed="false">
      <c r="B763" s="0" t="s">
        <v>66</v>
      </c>
      <c r="C763" s="10" t="s">
        <v>64</v>
      </c>
      <c r="E763" s="19" t="n">
        <f aca="false">+E760*A755/A762</f>
        <v>51.58559854526</v>
      </c>
      <c r="F763" s="0" t="s">
        <v>52</v>
      </c>
    </row>
    <row r="764" customFormat="false" ht="18.75" hidden="false" customHeight="false" outlineLevel="0" collapsed="false">
      <c r="B764" s="0" t="s">
        <v>58</v>
      </c>
      <c r="D764" s="27" t="s">
        <v>59</v>
      </c>
    </row>
    <row r="765" customFormat="false" ht="15.75" hidden="false" customHeight="false" outlineLevel="0" collapsed="false">
      <c r="B765" s="0" t="s">
        <v>47</v>
      </c>
      <c r="D765" s="18" t="s">
        <v>60</v>
      </c>
    </row>
    <row r="766" customFormat="false" ht="12.75" hidden="false" customHeight="false" outlineLevel="0" collapsed="false">
      <c r="C766" s="31" t="s">
        <v>61</v>
      </c>
      <c r="D766" s="18" t="n">
        <f aca="false">+((E763^2+7.5*9.81)^0.5-E763)/9.81</f>
        <v>0.0721990592556603</v>
      </c>
      <c r="E766" s="19" t="s">
        <v>49</v>
      </c>
      <c r="G766" s="20" t="n">
        <f aca="false">+D766</f>
        <v>0.0721990592556603</v>
      </c>
    </row>
    <row r="767" customFormat="false" ht="15.75" hidden="false" customHeight="false" outlineLevel="0" collapsed="false">
      <c r="B767" s="0" t="s">
        <v>50</v>
      </c>
      <c r="C767" s="0" t="s">
        <v>65</v>
      </c>
      <c r="E767" s="19" t="n">
        <f aca="false">+E763+9.81*D766</f>
        <v>52.293871316558</v>
      </c>
      <c r="F767" s="0" t="s">
        <v>52</v>
      </c>
    </row>
    <row r="768" customFormat="false" ht="12.75" hidden="false" customHeight="false" outlineLevel="0" collapsed="false">
      <c r="B768" s="11"/>
    </row>
    <row r="770" customFormat="false" ht="15.75" hidden="false" customHeight="false" outlineLevel="0" collapsed="false">
      <c r="C770" s="10"/>
    </row>
    <row r="771" customFormat="false" ht="15.75" hidden="false" customHeight="false" outlineLevel="0" collapsed="false">
      <c r="D771" s="27"/>
    </row>
    <row r="773" customFormat="false" ht="12.75" hidden="false" customHeight="false" outlineLevel="0" collapsed="false">
      <c r="C773" s="31"/>
    </row>
    <row r="775" customFormat="false" ht="12.75" hidden="false" customHeight="false" outlineLevel="0" collapsed="false">
      <c r="B775" s="11"/>
    </row>
    <row r="777" customFormat="false" ht="15.75" hidden="false" customHeight="false" outlineLevel="0" collapsed="false">
      <c r="C777" s="10"/>
    </row>
    <row r="778" customFormat="false" ht="15.75" hidden="false" customHeight="false" outlineLevel="0" collapsed="false">
      <c r="D778" s="27"/>
    </row>
    <row r="780" customFormat="false" ht="12.75" hidden="false" customHeight="false" outlineLevel="0" collapsed="false">
      <c r="C780" s="31"/>
    </row>
    <row r="782" customFormat="false" ht="12.75" hidden="false" customHeight="false" outlineLevel="0" collapsed="false">
      <c r="B782" s="11"/>
    </row>
    <row r="784" customFormat="false" ht="15.75" hidden="false" customHeight="false" outlineLevel="0" collapsed="false">
      <c r="C784" s="10"/>
    </row>
    <row r="785" customFormat="false" ht="15.75" hidden="false" customHeight="false" outlineLevel="0" collapsed="false">
      <c r="D785" s="27"/>
    </row>
    <row r="787" customFormat="false" ht="12.75" hidden="false" customHeight="false" outlineLevel="0" collapsed="false">
      <c r="C787" s="31"/>
    </row>
    <row r="789" customFormat="false" ht="12.75" hidden="false" customHeight="false" outlineLevel="0" collapsed="false">
      <c r="B789" s="11"/>
    </row>
    <row r="791" customFormat="false" ht="15.75" hidden="false" customHeight="false" outlineLevel="0" collapsed="false">
      <c r="C791" s="10"/>
    </row>
    <row r="792" customFormat="false" ht="15.75" hidden="false" customHeight="false" outlineLevel="0" collapsed="false">
      <c r="D792" s="27"/>
    </row>
    <row r="794" customFormat="false" ht="12.75" hidden="false" customHeight="false" outlineLevel="0" collapsed="false">
      <c r="C794" s="31"/>
    </row>
    <row r="796" customFormat="false" ht="12.75" hidden="false" customHeight="false" outlineLevel="0" collapsed="false">
      <c r="B796" s="11"/>
    </row>
    <row r="798" customFormat="false" ht="15.75" hidden="false" customHeight="false" outlineLevel="0" collapsed="false">
      <c r="C798" s="10"/>
    </row>
    <row r="799" customFormat="false" ht="15.75" hidden="false" customHeight="false" outlineLevel="0" collapsed="false">
      <c r="D799" s="27"/>
    </row>
    <row r="801" customFormat="false" ht="12.75" hidden="false" customHeight="false" outlineLevel="0" collapsed="false">
      <c r="C801" s="31"/>
    </row>
    <row r="803" customFormat="false" ht="12.75" hidden="false" customHeight="false" outlineLevel="0" collapsed="false">
      <c r="B803" s="11"/>
    </row>
    <row r="805" customFormat="false" ht="15.75" hidden="false" customHeight="false" outlineLevel="0" collapsed="false">
      <c r="C805" s="10"/>
    </row>
    <row r="806" customFormat="false" ht="15.75" hidden="false" customHeight="false" outlineLevel="0" collapsed="false">
      <c r="D806" s="27"/>
    </row>
    <row r="808" customFormat="false" ht="12.75" hidden="false" customHeight="false" outlineLevel="0" collapsed="false">
      <c r="C808" s="31"/>
    </row>
    <row r="810" customFormat="false" ht="12.75" hidden="false" customHeight="false" outlineLevel="0" collapsed="false">
      <c r="B810" s="11"/>
    </row>
    <row r="812" customFormat="false" ht="15.75" hidden="false" customHeight="false" outlineLevel="0" collapsed="false">
      <c r="C812" s="10"/>
    </row>
    <row r="813" customFormat="false" ht="15.75" hidden="false" customHeight="false" outlineLevel="0" collapsed="false">
      <c r="D813" s="27"/>
    </row>
    <row r="815" customFormat="false" ht="12.75" hidden="false" customHeight="false" outlineLevel="0" collapsed="false">
      <c r="C815" s="31"/>
    </row>
    <row r="817" customFormat="false" ht="12.75" hidden="false" customHeight="false" outlineLevel="0" collapsed="false">
      <c r="B817" s="11"/>
    </row>
    <row r="819" customFormat="false" ht="15.75" hidden="false" customHeight="false" outlineLevel="0" collapsed="false">
      <c r="C819" s="10"/>
    </row>
    <row r="820" customFormat="false" ht="15.75" hidden="false" customHeight="false" outlineLevel="0" collapsed="false">
      <c r="D820" s="27"/>
    </row>
    <row r="822" customFormat="false" ht="12.75" hidden="false" customHeight="false" outlineLevel="0" collapsed="false">
      <c r="C822" s="31"/>
    </row>
    <row r="824" customFormat="false" ht="12.75" hidden="false" customHeight="false" outlineLevel="0" collapsed="false">
      <c r="B824" s="11"/>
    </row>
    <row r="826" customFormat="false" ht="15.75" hidden="false" customHeight="false" outlineLevel="0" collapsed="false">
      <c r="C826" s="10"/>
    </row>
    <row r="827" customFormat="false" ht="15.75" hidden="false" customHeight="false" outlineLevel="0" collapsed="false">
      <c r="D827" s="27"/>
    </row>
    <row r="829" customFormat="false" ht="12.75" hidden="false" customHeight="false" outlineLevel="0" collapsed="false">
      <c r="C829" s="31"/>
    </row>
    <row r="831" customFormat="false" ht="12.75" hidden="false" customHeight="false" outlineLevel="0" collapsed="false">
      <c r="B831" s="11"/>
    </row>
    <row r="833" customFormat="false" ht="15.75" hidden="false" customHeight="false" outlineLevel="0" collapsed="false">
      <c r="C833" s="10"/>
    </row>
    <row r="834" customFormat="false" ht="15.75" hidden="false" customHeight="false" outlineLevel="0" collapsed="false">
      <c r="D834" s="27"/>
    </row>
    <row r="836" customFormat="false" ht="12.75" hidden="false" customHeight="false" outlineLevel="0" collapsed="false">
      <c r="C836" s="31"/>
    </row>
    <row r="838" customFormat="false" ht="12.75" hidden="false" customHeight="false" outlineLevel="0" collapsed="false">
      <c r="B838" s="11"/>
    </row>
    <row r="840" customFormat="false" ht="15.75" hidden="false" customHeight="false" outlineLevel="0" collapsed="false">
      <c r="C840" s="10"/>
    </row>
    <row r="841" customFormat="false" ht="15.75" hidden="false" customHeight="false" outlineLevel="0" collapsed="false">
      <c r="D841" s="27"/>
    </row>
    <row r="843" customFormat="false" ht="12.75" hidden="false" customHeight="false" outlineLevel="0" collapsed="false">
      <c r="C843" s="31"/>
    </row>
    <row r="845" customFormat="false" ht="12.75" hidden="false" customHeight="false" outlineLevel="0" collapsed="false">
      <c r="B845" s="11"/>
    </row>
    <row r="847" customFormat="false" ht="15.75" hidden="false" customHeight="false" outlineLevel="0" collapsed="false">
      <c r="C847" s="10"/>
    </row>
    <row r="848" customFormat="false" ht="15.75" hidden="false" customHeight="false" outlineLevel="0" collapsed="false">
      <c r="D848" s="27"/>
    </row>
    <row r="850" customFormat="false" ht="12.75" hidden="false" customHeight="false" outlineLevel="0" collapsed="false">
      <c r="C850" s="31"/>
    </row>
    <row r="852" customFormat="false" ht="12.75" hidden="false" customHeight="false" outlineLevel="0" collapsed="false">
      <c r="B852" s="11"/>
    </row>
    <row r="854" customFormat="false" ht="15.75" hidden="false" customHeight="false" outlineLevel="0" collapsed="false">
      <c r="C854" s="10"/>
    </row>
    <row r="855" customFormat="false" ht="15.75" hidden="false" customHeight="false" outlineLevel="0" collapsed="false">
      <c r="D855" s="27"/>
    </row>
    <row r="857" customFormat="false" ht="12.75" hidden="false" customHeight="false" outlineLevel="0" collapsed="false">
      <c r="C857" s="31"/>
    </row>
    <row r="859" customFormat="false" ht="12.75" hidden="false" customHeight="false" outlineLevel="0" collapsed="false">
      <c r="B859" s="11"/>
    </row>
    <row r="861" customFormat="false" ht="15.75" hidden="false" customHeight="false" outlineLevel="0" collapsed="false">
      <c r="C861" s="10"/>
    </row>
    <row r="862" customFormat="false" ht="15.75" hidden="false" customHeight="false" outlineLevel="0" collapsed="false">
      <c r="D862" s="27"/>
    </row>
    <row r="864" customFormat="false" ht="12.75" hidden="false" customHeight="false" outlineLevel="0" collapsed="false">
      <c r="C864" s="31"/>
    </row>
    <row r="866" customFormat="false" ht="12.75" hidden="false" customHeight="false" outlineLevel="0" collapsed="false">
      <c r="B866" s="11"/>
    </row>
    <row r="868" customFormat="false" ht="15.75" hidden="false" customHeight="false" outlineLevel="0" collapsed="false">
      <c r="C868" s="10"/>
    </row>
    <row r="869" customFormat="false" ht="15.75" hidden="false" customHeight="false" outlineLevel="0" collapsed="false">
      <c r="D869" s="27"/>
    </row>
    <row r="871" customFormat="false" ht="12.75" hidden="false" customHeight="false" outlineLevel="0" collapsed="false">
      <c r="C871" s="31"/>
    </row>
    <row r="873" customFormat="false" ht="12.75" hidden="false" customHeight="false" outlineLevel="0" collapsed="false">
      <c r="B873" s="11"/>
    </row>
    <row r="875" customFormat="false" ht="15.75" hidden="false" customHeight="false" outlineLevel="0" collapsed="false">
      <c r="C875" s="10"/>
    </row>
    <row r="876" customFormat="false" ht="15.75" hidden="false" customHeight="false" outlineLevel="0" collapsed="false">
      <c r="D876" s="27"/>
    </row>
    <row r="878" customFormat="false" ht="12.75" hidden="false" customHeight="false" outlineLevel="0" collapsed="false">
      <c r="C878" s="31"/>
    </row>
    <row r="880" customFormat="false" ht="12.75" hidden="false" customHeight="false" outlineLevel="0" collapsed="false">
      <c r="B880" s="11"/>
    </row>
    <row r="882" customFormat="false" ht="15.75" hidden="false" customHeight="false" outlineLevel="0" collapsed="false">
      <c r="C882" s="10"/>
    </row>
    <row r="883" customFormat="false" ht="15.75" hidden="false" customHeight="false" outlineLevel="0" collapsed="false">
      <c r="D883" s="27"/>
    </row>
    <row r="885" customFormat="false" ht="12.75" hidden="false" customHeight="false" outlineLevel="0" collapsed="false">
      <c r="C885" s="31"/>
    </row>
    <row r="887" customFormat="false" ht="12.75" hidden="false" customHeight="false" outlineLevel="0" collapsed="false">
      <c r="B887" s="11"/>
    </row>
    <row r="889" customFormat="false" ht="15.75" hidden="false" customHeight="false" outlineLevel="0" collapsed="false">
      <c r="C889" s="10"/>
    </row>
    <row r="890" customFormat="false" ht="15.75" hidden="false" customHeight="false" outlineLevel="0" collapsed="false">
      <c r="D890" s="27"/>
    </row>
    <row r="892" customFormat="false" ht="12.75" hidden="false" customHeight="false" outlineLevel="0" collapsed="false">
      <c r="C892" s="31"/>
    </row>
    <row r="894" customFormat="false" ht="12.75" hidden="false" customHeight="false" outlineLevel="0" collapsed="false">
      <c r="B894" s="11"/>
    </row>
    <row r="896" customFormat="false" ht="15.75" hidden="false" customHeight="false" outlineLevel="0" collapsed="false">
      <c r="C896" s="10"/>
    </row>
    <row r="897" customFormat="false" ht="15.75" hidden="false" customHeight="false" outlineLevel="0" collapsed="false">
      <c r="D897" s="27"/>
    </row>
    <row r="899" customFormat="false" ht="12.75" hidden="false" customHeight="false" outlineLevel="0" collapsed="false">
      <c r="C899" s="31"/>
    </row>
    <row r="901" customFormat="false" ht="12.75" hidden="false" customHeight="false" outlineLevel="0" collapsed="false">
      <c r="B901" s="11"/>
    </row>
    <row r="903" customFormat="false" ht="15.75" hidden="false" customHeight="false" outlineLevel="0" collapsed="false">
      <c r="C903" s="10"/>
    </row>
    <row r="904" customFormat="false" ht="15.75" hidden="false" customHeight="false" outlineLevel="0" collapsed="false">
      <c r="D904" s="27"/>
    </row>
    <row r="906" customFormat="false" ht="12.75" hidden="false" customHeight="false" outlineLevel="0" collapsed="false">
      <c r="C906" s="31"/>
    </row>
    <row r="908" customFormat="false" ht="12.75" hidden="false" customHeight="false" outlineLevel="0" collapsed="false">
      <c r="B908" s="11"/>
    </row>
    <row r="910" customFormat="false" ht="15.75" hidden="false" customHeight="false" outlineLevel="0" collapsed="false">
      <c r="C910" s="10"/>
    </row>
    <row r="911" customFormat="false" ht="15.75" hidden="false" customHeight="false" outlineLevel="0" collapsed="false">
      <c r="D911" s="27"/>
    </row>
    <row r="913" customFormat="false" ht="12.75" hidden="false" customHeight="false" outlineLevel="0" collapsed="false">
      <c r="C913" s="31"/>
    </row>
    <row r="915" customFormat="false" ht="12.75" hidden="false" customHeight="false" outlineLevel="0" collapsed="false">
      <c r="B915" s="11"/>
    </row>
    <row r="917" customFormat="false" ht="15.75" hidden="false" customHeight="false" outlineLevel="0" collapsed="false">
      <c r="C917" s="10"/>
    </row>
    <row r="918" customFormat="false" ht="15.75" hidden="false" customHeight="false" outlineLevel="0" collapsed="false">
      <c r="D918" s="27"/>
    </row>
    <row r="920" customFormat="false" ht="12.75" hidden="false" customHeight="false" outlineLevel="0" collapsed="false">
      <c r="C920" s="31"/>
    </row>
    <row r="922" customFormat="false" ht="12.75" hidden="false" customHeight="false" outlineLevel="0" collapsed="false">
      <c r="B922" s="11"/>
    </row>
    <row r="924" customFormat="false" ht="15.75" hidden="false" customHeight="false" outlineLevel="0" collapsed="false">
      <c r="C924" s="10"/>
    </row>
    <row r="925" customFormat="false" ht="15.75" hidden="false" customHeight="false" outlineLevel="0" collapsed="false">
      <c r="D925" s="27"/>
    </row>
    <row r="927" customFormat="false" ht="12.75" hidden="false" customHeight="false" outlineLevel="0" collapsed="false">
      <c r="C927" s="31"/>
    </row>
    <row r="929" customFormat="false" ht="12.75" hidden="false" customHeight="false" outlineLevel="0" collapsed="false">
      <c r="B929" s="11"/>
    </row>
    <row r="931" customFormat="false" ht="15.75" hidden="false" customHeight="false" outlineLevel="0" collapsed="false">
      <c r="C931" s="10"/>
    </row>
    <row r="932" customFormat="false" ht="15.75" hidden="false" customHeight="false" outlineLevel="0" collapsed="false">
      <c r="D932" s="27"/>
    </row>
    <row r="934" customFormat="false" ht="12.75" hidden="false" customHeight="false" outlineLevel="0" collapsed="false">
      <c r="C934" s="31"/>
    </row>
    <row r="936" customFormat="false" ht="12.75" hidden="false" customHeight="false" outlineLevel="0" collapsed="false">
      <c r="B936" s="11"/>
    </row>
    <row r="938" customFormat="false" ht="15.75" hidden="false" customHeight="false" outlineLevel="0" collapsed="false">
      <c r="C938" s="10"/>
    </row>
    <row r="939" customFormat="false" ht="15.75" hidden="false" customHeight="false" outlineLevel="0" collapsed="false">
      <c r="D939" s="27"/>
    </row>
    <row r="941" customFormat="false" ht="12.75" hidden="false" customHeight="false" outlineLevel="0" collapsed="false">
      <c r="C941" s="31"/>
    </row>
    <row r="943" customFormat="false" ht="12.75" hidden="false" customHeight="false" outlineLevel="0" collapsed="false">
      <c r="B943" s="11"/>
    </row>
    <row r="945" customFormat="false" ht="15.75" hidden="false" customHeight="false" outlineLevel="0" collapsed="false">
      <c r="C945" s="10"/>
    </row>
    <row r="946" customFormat="false" ht="15.75" hidden="false" customHeight="false" outlineLevel="0" collapsed="false">
      <c r="D946" s="27"/>
    </row>
    <row r="948" customFormat="false" ht="12.75" hidden="false" customHeight="false" outlineLevel="0" collapsed="false">
      <c r="C948" s="31"/>
    </row>
    <row r="950" customFormat="false" ht="12.75" hidden="false" customHeight="false" outlineLevel="0" collapsed="false">
      <c r="B950" s="11"/>
    </row>
    <row r="952" customFormat="false" ht="15.75" hidden="false" customHeight="false" outlineLevel="0" collapsed="false">
      <c r="C952" s="10"/>
    </row>
    <row r="953" customFormat="false" ht="15.75" hidden="false" customHeight="false" outlineLevel="0" collapsed="false">
      <c r="D953" s="27"/>
    </row>
    <row r="955" customFormat="false" ht="12.75" hidden="false" customHeight="false" outlineLevel="0" collapsed="false">
      <c r="C955" s="31"/>
    </row>
    <row r="957" customFormat="false" ht="12.75" hidden="false" customHeight="false" outlineLevel="0" collapsed="false">
      <c r="B957" s="11"/>
    </row>
    <row r="959" customFormat="false" ht="15.75" hidden="false" customHeight="false" outlineLevel="0" collapsed="false">
      <c r="C959" s="10"/>
    </row>
    <row r="960" customFormat="false" ht="15.75" hidden="false" customHeight="false" outlineLevel="0" collapsed="false">
      <c r="D960" s="27"/>
    </row>
    <row r="962" customFormat="false" ht="12.75" hidden="false" customHeight="false" outlineLevel="0" collapsed="false">
      <c r="C962" s="31"/>
    </row>
    <row r="964" customFormat="false" ht="12.75" hidden="false" customHeight="false" outlineLevel="0" collapsed="false">
      <c r="B964" s="11"/>
    </row>
    <row r="966" customFormat="false" ht="15.75" hidden="false" customHeight="false" outlineLevel="0" collapsed="false">
      <c r="C966" s="10"/>
    </row>
    <row r="967" customFormat="false" ht="15.75" hidden="false" customHeight="false" outlineLevel="0" collapsed="false">
      <c r="D967" s="27"/>
    </row>
    <row r="969" customFormat="false" ht="12.75" hidden="false" customHeight="false" outlineLevel="0" collapsed="false">
      <c r="C969" s="31"/>
    </row>
    <row r="971" customFormat="false" ht="12.75" hidden="false" customHeight="false" outlineLevel="0" collapsed="false">
      <c r="B971" s="11"/>
    </row>
    <row r="973" customFormat="false" ht="15.75" hidden="false" customHeight="false" outlineLevel="0" collapsed="false">
      <c r="C973" s="10"/>
    </row>
    <row r="974" customFormat="false" ht="15.75" hidden="false" customHeight="false" outlineLevel="0" collapsed="false">
      <c r="D974" s="27"/>
    </row>
    <row r="976" customFormat="false" ht="12.75" hidden="false" customHeight="false" outlineLevel="0" collapsed="false">
      <c r="C976" s="31"/>
    </row>
  </sheetData>
  <sheetProtection sheet="true" password="8e17" objects="true" scenarios="true"/>
  <mergeCells count="1">
    <mergeCell ref="K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770" topLeftCell="BM657" activePane="topLeft" state="split"/>
      <selection pane="topLeft" activeCell="I6" activeCellId="0" sqref="I6"/>
      <selection pane="bottomLeft" activeCell="A657" activeCellId="0" sqref="A6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0" width="27.99"/>
    <col collapsed="false" customWidth="true" hidden="false" outlineLevel="0" max="3" min="3" style="0" width="13.99"/>
    <col collapsed="false" customWidth="true" hidden="false" outlineLevel="0" max="4" min="4" style="18" width="16.28"/>
    <col collapsed="false" customWidth="true" hidden="false" outlineLevel="0" max="5" min="5" style="19" width="11.42"/>
    <col collapsed="false" customWidth="true" hidden="false" outlineLevel="0" max="7" min="7" style="20" width="11.56"/>
  </cols>
  <sheetData>
    <row r="1" customFormat="false" ht="12.75" hidden="false" customHeight="false" outlineLevel="0" collapsed="false">
      <c r="G1" s="20" t="s">
        <v>45</v>
      </c>
      <c r="K1" s="13"/>
    </row>
    <row r="2" customFormat="false" ht="13.5" hidden="false" customHeight="false" outlineLevel="0" collapsed="false">
      <c r="A2" s="17" t="n">
        <v>15</v>
      </c>
      <c r="B2" s="0" t="s">
        <v>46</v>
      </c>
      <c r="K2" s="13"/>
    </row>
    <row r="3" customFormat="false" ht="12.75" hidden="false" customHeight="false" outlineLevel="0" collapsed="false">
      <c r="B3" s="0" t="s">
        <v>47</v>
      </c>
      <c r="D3" s="18" t="s">
        <v>48</v>
      </c>
      <c r="E3" s="19" t="n">
        <f aca="false">+(2*3.75/9.81)^0.5</f>
        <v>0.874371770978336</v>
      </c>
      <c r="F3" s="0" t="s">
        <v>49</v>
      </c>
      <c r="G3" s="20" t="n">
        <f aca="false">+E3</f>
        <v>0.874371770978336</v>
      </c>
      <c r="H3" s="21"/>
      <c r="I3" s="22"/>
      <c r="J3" s="23"/>
      <c r="K3" s="13"/>
    </row>
    <row r="4" customFormat="false" ht="12.75" hidden="false" customHeight="false" outlineLevel="0" collapsed="false">
      <c r="B4" s="0" t="s">
        <v>50</v>
      </c>
      <c r="D4" s="18" t="s">
        <v>51</v>
      </c>
      <c r="E4" s="19" t="n">
        <f aca="false">+E3*9.81</f>
        <v>8.57758707329748</v>
      </c>
      <c r="F4" s="0" t="s">
        <v>52</v>
      </c>
      <c r="H4" s="24"/>
      <c r="I4" s="14" t="s">
        <v>67</v>
      </c>
      <c r="J4" s="25"/>
      <c r="K4" s="13"/>
    </row>
    <row r="5" customFormat="false" ht="12.75" hidden="false" customHeight="false" outlineLevel="0" collapsed="false">
      <c r="B5" s="11" t="s">
        <v>54</v>
      </c>
      <c r="H5" s="24"/>
      <c r="I5" s="14"/>
      <c r="J5" s="25"/>
      <c r="K5" s="13"/>
    </row>
    <row r="6" customFormat="false" ht="12.75" hidden="false" customHeight="false" outlineLevel="0" collapsed="false">
      <c r="A6" s="17" t="n">
        <f aca="false">+A2+1</f>
        <v>16</v>
      </c>
      <c r="B6" s="0" t="s">
        <v>55</v>
      </c>
      <c r="H6" s="24"/>
      <c r="I6" s="26" t="n">
        <f aca="false">SUM(G:G)</f>
        <v>11.597783004405</v>
      </c>
      <c r="J6" s="25"/>
      <c r="K6" s="13"/>
    </row>
    <row r="7" customFormat="false" ht="18.75" hidden="false" customHeight="false" outlineLevel="0" collapsed="false">
      <c r="B7" s="0" t="s">
        <v>66</v>
      </c>
      <c r="C7" s="10" t="s">
        <v>64</v>
      </c>
      <c r="E7" s="19" t="n">
        <f aca="false">E4*A2/A6</f>
        <v>8.04148788121639</v>
      </c>
      <c r="F7" s="0" t="s">
        <v>52</v>
      </c>
      <c r="H7" s="24"/>
      <c r="I7" s="14" t="s">
        <v>9</v>
      </c>
      <c r="J7" s="25"/>
      <c r="K7" s="13"/>
    </row>
    <row r="8" customFormat="false" ht="19.5" hidden="false" customHeight="false" outlineLevel="0" collapsed="false">
      <c r="B8" s="0" t="s">
        <v>58</v>
      </c>
      <c r="D8" s="27" t="s">
        <v>59</v>
      </c>
      <c r="H8" s="28"/>
      <c r="I8" s="29"/>
      <c r="J8" s="30"/>
      <c r="K8" s="13"/>
    </row>
    <row r="9" customFormat="false" ht="15.75" hidden="false" customHeight="false" outlineLevel="0" collapsed="false">
      <c r="B9" s="0" t="s">
        <v>47</v>
      </c>
      <c r="D9" s="18" t="s">
        <v>60</v>
      </c>
      <c r="K9" s="13"/>
    </row>
    <row r="10" customFormat="false" ht="12.75" hidden="false" customHeight="false" outlineLevel="0" collapsed="false">
      <c r="C10" s="31" t="s">
        <v>61</v>
      </c>
      <c r="D10" s="18" t="n">
        <f aca="false">+((E7^2+7.5*9.81)^0.5-E7)/9.81</f>
        <v>0.378805841984695</v>
      </c>
      <c r="E10" s="19" t="s">
        <v>49</v>
      </c>
      <c r="G10" s="20" t="n">
        <f aca="false">+D10</f>
        <v>0.378805841984695</v>
      </c>
      <c r="K10" s="13"/>
    </row>
    <row r="11" customFormat="false" ht="15.75" hidden="false" customHeight="false" outlineLevel="0" collapsed="false">
      <c r="B11" s="0" t="s">
        <v>50</v>
      </c>
      <c r="C11" s="0" t="s">
        <v>65</v>
      </c>
      <c r="E11" s="19" t="n">
        <f aca="false">+E7+9.81*D10</f>
        <v>11.7575731910862</v>
      </c>
      <c r="F11" s="0" t="s">
        <v>52</v>
      </c>
      <c r="K11" s="13"/>
    </row>
    <row r="12" customFormat="false" ht="12.75" hidden="false" customHeight="false" outlineLevel="0" collapsed="false">
      <c r="B12" s="11" t="s">
        <v>54</v>
      </c>
      <c r="K12" s="13"/>
    </row>
    <row r="13" customFormat="false" ht="12.75" hidden="false" customHeight="false" outlineLevel="0" collapsed="false">
      <c r="A13" s="17" t="n">
        <f aca="false">+A6+1</f>
        <v>17</v>
      </c>
      <c r="B13" s="0" t="s">
        <v>55</v>
      </c>
      <c r="K13" s="13"/>
    </row>
    <row r="14" customFormat="false" ht="18.75" hidden="false" customHeight="false" outlineLevel="0" collapsed="false">
      <c r="B14" s="0" t="s">
        <v>66</v>
      </c>
      <c r="C14" s="10" t="s">
        <v>64</v>
      </c>
      <c r="E14" s="19" t="n">
        <f aca="false">+E11*A6/A13</f>
        <v>11.0659512386694</v>
      </c>
      <c r="F14" s="0" t="s">
        <v>52</v>
      </c>
      <c r="K14" s="13"/>
    </row>
    <row r="15" customFormat="false" ht="18.75" hidden="false" customHeight="false" outlineLevel="0" collapsed="false">
      <c r="B15" s="0" t="s">
        <v>58</v>
      </c>
      <c r="D15" s="27" t="s">
        <v>59</v>
      </c>
      <c r="K15" s="13"/>
    </row>
    <row r="16" customFormat="false" ht="15.75" hidden="false" customHeight="false" outlineLevel="0" collapsed="false">
      <c r="B16" s="0" t="s">
        <v>47</v>
      </c>
      <c r="D16" s="18" t="s">
        <v>60</v>
      </c>
      <c r="K16" s="13"/>
    </row>
    <row r="17" customFormat="false" ht="12.75" hidden="false" customHeight="false" outlineLevel="0" collapsed="false">
      <c r="C17" s="31" t="s">
        <v>61</v>
      </c>
      <c r="D17" s="18" t="n">
        <f aca="false">+((E14^2+7.5*9.81)^0.5-E14)/9.81</f>
        <v>0.299197760902556</v>
      </c>
      <c r="E17" s="19" t="s">
        <v>49</v>
      </c>
      <c r="G17" s="20" t="n">
        <f aca="false">+D17</f>
        <v>0.299197760902556</v>
      </c>
      <c r="K17" s="13"/>
    </row>
    <row r="18" customFormat="false" ht="15.75" hidden="false" customHeight="false" outlineLevel="0" collapsed="false">
      <c r="B18" s="0" t="s">
        <v>50</v>
      </c>
      <c r="C18" s="0" t="s">
        <v>65</v>
      </c>
      <c r="E18" s="19" t="n">
        <f aca="false">+E14+9.81*D17</f>
        <v>14.0010812731235</v>
      </c>
      <c r="F18" s="0" t="s">
        <v>52</v>
      </c>
      <c r="K18" s="13"/>
    </row>
    <row r="19" customFormat="false" ht="12.75" hidden="false" customHeight="false" outlineLevel="0" collapsed="false">
      <c r="B19" s="11" t="s">
        <v>54</v>
      </c>
      <c r="K19" s="13"/>
    </row>
    <row r="20" customFormat="false" ht="12.75" hidden="false" customHeight="false" outlineLevel="0" collapsed="false">
      <c r="A20" s="17" t="n">
        <f aca="false">+A13+1</f>
        <v>18</v>
      </c>
      <c r="B20" s="0" t="s">
        <v>55</v>
      </c>
      <c r="K20" s="13"/>
    </row>
    <row r="21" customFormat="false" ht="18.75" hidden="false" customHeight="false" outlineLevel="0" collapsed="false">
      <c r="B21" s="0" t="s">
        <v>66</v>
      </c>
      <c r="C21" s="10" t="s">
        <v>64</v>
      </c>
      <c r="E21" s="19" t="n">
        <f aca="false">+E18*A13/A20</f>
        <v>13.2232434246166</v>
      </c>
      <c r="F21" s="0" t="s">
        <v>52</v>
      </c>
      <c r="K21" s="13"/>
    </row>
    <row r="22" customFormat="false" ht="18.75" hidden="false" customHeight="false" outlineLevel="0" collapsed="false">
      <c r="B22" s="0" t="s">
        <v>58</v>
      </c>
      <c r="D22" s="27" t="s">
        <v>59</v>
      </c>
      <c r="K22" s="13"/>
    </row>
    <row r="23" customFormat="false" ht="15.75" hidden="false" customHeight="false" outlineLevel="0" collapsed="false">
      <c r="B23" s="0" t="s">
        <v>47</v>
      </c>
      <c r="D23" s="18" t="s">
        <v>60</v>
      </c>
      <c r="K23" s="13"/>
    </row>
    <row r="24" customFormat="false" ht="12.75" hidden="false" customHeight="false" outlineLevel="0" collapsed="false">
      <c r="C24" s="31" t="s">
        <v>61</v>
      </c>
      <c r="D24" s="18" t="n">
        <f aca="false">+((E21^2+7.5*9.81)^0.5-E21)/9.81</f>
        <v>0.258755605380847</v>
      </c>
      <c r="E24" s="19" t="s">
        <v>49</v>
      </c>
      <c r="G24" s="20" t="n">
        <f aca="false">+D24</f>
        <v>0.258755605380847</v>
      </c>
    </row>
    <row r="25" customFormat="false" ht="15.75" hidden="false" customHeight="false" outlineLevel="0" collapsed="false">
      <c r="B25" s="0" t="s">
        <v>50</v>
      </c>
      <c r="C25" s="0" t="s">
        <v>65</v>
      </c>
      <c r="E25" s="19" t="n">
        <f aca="false">+E21+9.81*D24</f>
        <v>15.7616359134027</v>
      </c>
      <c r="F25" s="0" t="s">
        <v>52</v>
      </c>
    </row>
    <row r="26" customFormat="false" ht="12.75" hidden="false" customHeight="false" outlineLevel="0" collapsed="false">
      <c r="B26" s="11" t="s">
        <v>54</v>
      </c>
    </row>
    <row r="27" customFormat="false" ht="12.75" hidden="false" customHeight="false" outlineLevel="0" collapsed="false">
      <c r="A27" s="17" t="n">
        <f aca="false">+A20+1</f>
        <v>19</v>
      </c>
      <c r="B27" s="0" t="s">
        <v>55</v>
      </c>
    </row>
    <row r="28" customFormat="false" ht="18.75" hidden="false" customHeight="false" outlineLevel="0" collapsed="false">
      <c r="B28" s="0" t="s">
        <v>66</v>
      </c>
      <c r="C28" s="10" t="s">
        <v>64</v>
      </c>
      <c r="E28" s="19" t="n">
        <f aca="false">+E25*A20/A27</f>
        <v>14.9320761284868</v>
      </c>
      <c r="F28" s="0" t="s">
        <v>52</v>
      </c>
    </row>
    <row r="29" customFormat="false" ht="18.75" hidden="false" customHeight="false" outlineLevel="0" collapsed="false">
      <c r="B29" s="0" t="s">
        <v>58</v>
      </c>
      <c r="D29" s="27" t="s">
        <v>59</v>
      </c>
    </row>
    <row r="30" customFormat="false" ht="15.75" hidden="false" customHeight="false" outlineLevel="0" collapsed="false">
      <c r="B30" s="0" t="s">
        <v>47</v>
      </c>
      <c r="D30" s="18" t="s">
        <v>60</v>
      </c>
    </row>
    <row r="31" customFormat="false" ht="12.75" hidden="false" customHeight="false" outlineLevel="0" collapsed="false">
      <c r="C31" s="31" t="s">
        <v>61</v>
      </c>
      <c r="D31" s="18" t="n">
        <f aca="false">+((E28^2+7.5*9.81)^0.5-E28)/9.81</f>
        <v>0.233263586210731</v>
      </c>
      <c r="E31" s="19" t="s">
        <v>49</v>
      </c>
      <c r="G31" s="20" t="n">
        <f aca="false">+D31</f>
        <v>0.233263586210731</v>
      </c>
    </row>
    <row r="32" customFormat="false" ht="15.75" hidden="false" customHeight="false" outlineLevel="0" collapsed="false">
      <c r="B32" s="0" t="s">
        <v>50</v>
      </c>
      <c r="C32" s="0" t="s">
        <v>65</v>
      </c>
      <c r="E32" s="19" t="n">
        <f aca="false">+E28+9.81*D31</f>
        <v>17.2203919092141</v>
      </c>
      <c r="F32" s="0" t="s">
        <v>52</v>
      </c>
    </row>
    <row r="33" customFormat="false" ht="12.75" hidden="false" customHeight="false" outlineLevel="0" collapsed="false">
      <c r="B33" s="11" t="s">
        <v>54</v>
      </c>
    </row>
    <row r="34" customFormat="false" ht="12.75" hidden="false" customHeight="false" outlineLevel="0" collapsed="false">
      <c r="A34" s="17" t="n">
        <f aca="false">+A27+1</f>
        <v>20</v>
      </c>
      <c r="B34" s="0" t="s">
        <v>55</v>
      </c>
    </row>
    <row r="35" customFormat="false" ht="18.75" hidden="false" customHeight="false" outlineLevel="0" collapsed="false">
      <c r="B35" s="0" t="s">
        <v>66</v>
      </c>
      <c r="C35" s="10" t="s">
        <v>64</v>
      </c>
      <c r="E35" s="19" t="n">
        <f aca="false">+E32*A27/A34</f>
        <v>16.3593723137534</v>
      </c>
      <c r="F35" s="0" t="s">
        <v>52</v>
      </c>
    </row>
    <row r="36" customFormat="false" ht="18.75" hidden="false" customHeight="false" outlineLevel="0" collapsed="false">
      <c r="B36" s="0" t="s">
        <v>58</v>
      </c>
      <c r="D36" s="27" t="s">
        <v>59</v>
      </c>
    </row>
    <row r="37" customFormat="false" ht="15.75" hidden="false" customHeight="false" outlineLevel="0" collapsed="false">
      <c r="B37" s="0" t="s">
        <v>47</v>
      </c>
      <c r="D37" s="18" t="s">
        <v>60</v>
      </c>
    </row>
    <row r="38" customFormat="false" ht="12.75" hidden="false" customHeight="false" outlineLevel="0" collapsed="false">
      <c r="C38" s="31" t="s">
        <v>61</v>
      </c>
      <c r="D38" s="18" t="n">
        <f aca="false">+((E35^2+7.5*9.81)^0.5-E35)/9.81</f>
        <v>0.215324920943997</v>
      </c>
      <c r="E38" s="19" t="s">
        <v>49</v>
      </c>
      <c r="G38" s="20" t="n">
        <f aca="false">+D38</f>
        <v>0.215324920943997</v>
      </c>
    </row>
    <row r="39" customFormat="false" ht="15.75" hidden="false" customHeight="false" outlineLevel="0" collapsed="false">
      <c r="B39" s="0" t="s">
        <v>50</v>
      </c>
      <c r="C39" s="0" t="s">
        <v>65</v>
      </c>
      <c r="E39" s="19" t="n">
        <f aca="false">+E35+9.81*D38</f>
        <v>18.471709788214</v>
      </c>
      <c r="F39" s="0" t="s">
        <v>52</v>
      </c>
    </row>
    <row r="40" customFormat="false" ht="12.75" hidden="false" customHeight="false" outlineLevel="0" collapsed="false">
      <c r="B40" s="11" t="s">
        <v>54</v>
      </c>
    </row>
    <row r="41" customFormat="false" ht="12.75" hidden="false" customHeight="false" outlineLevel="0" collapsed="false">
      <c r="A41" s="17" t="n">
        <f aca="false">+A34+1</f>
        <v>21</v>
      </c>
      <c r="B41" s="0" t="s">
        <v>55</v>
      </c>
    </row>
    <row r="42" customFormat="false" ht="18.75" hidden="false" customHeight="false" outlineLevel="0" collapsed="false">
      <c r="B42" s="0" t="s">
        <v>66</v>
      </c>
      <c r="C42" s="10" t="s">
        <v>64</v>
      </c>
      <c r="E42" s="19" t="n">
        <f aca="false">+E39*A34/A41</f>
        <v>17.5921045602038</v>
      </c>
      <c r="F42" s="0" t="s">
        <v>52</v>
      </c>
    </row>
    <row r="43" customFormat="false" ht="18.75" hidden="false" customHeight="false" outlineLevel="0" collapsed="false">
      <c r="B43" s="0" t="s">
        <v>58</v>
      </c>
      <c r="D43" s="27" t="s">
        <v>59</v>
      </c>
    </row>
    <row r="44" customFormat="false" ht="15.75" hidden="false" customHeight="false" outlineLevel="0" collapsed="false">
      <c r="B44" s="0" t="s">
        <v>47</v>
      </c>
      <c r="D44" s="18" t="s">
        <v>60</v>
      </c>
    </row>
    <row r="45" customFormat="false" ht="12.75" hidden="false" customHeight="false" outlineLevel="0" collapsed="false">
      <c r="C45" s="31" t="s">
        <v>61</v>
      </c>
      <c r="D45" s="18" t="n">
        <f aca="false">+((E42^2+7.5*9.81)^0.5-E42)/9.81</f>
        <v>0.201808471756099</v>
      </c>
      <c r="E45" s="19" t="s">
        <v>49</v>
      </c>
      <c r="G45" s="20" t="n">
        <f aca="false">+D45</f>
        <v>0.201808471756099</v>
      </c>
    </row>
    <row r="46" customFormat="false" ht="15.75" hidden="false" customHeight="false" outlineLevel="0" collapsed="false">
      <c r="B46" s="0" t="s">
        <v>50</v>
      </c>
      <c r="C46" s="0" t="s">
        <v>65</v>
      </c>
      <c r="E46" s="19" t="n">
        <f aca="false">+E42+9.81*D45</f>
        <v>19.5718456681311</v>
      </c>
      <c r="F46" s="0" t="s">
        <v>52</v>
      </c>
    </row>
    <row r="47" customFormat="false" ht="12.75" hidden="false" customHeight="false" outlineLevel="0" collapsed="false">
      <c r="B47" s="11" t="s">
        <v>54</v>
      </c>
    </row>
    <row r="48" customFormat="false" ht="12.75" hidden="false" customHeight="false" outlineLevel="0" collapsed="false">
      <c r="A48" s="17" t="n">
        <f aca="false">+A41+1</f>
        <v>22</v>
      </c>
      <c r="B48" s="0" t="s">
        <v>55</v>
      </c>
    </row>
    <row r="49" customFormat="false" ht="18.75" hidden="false" customHeight="false" outlineLevel="0" collapsed="false">
      <c r="B49" s="0" t="s">
        <v>66</v>
      </c>
      <c r="C49" s="10" t="s">
        <v>64</v>
      </c>
      <c r="E49" s="19" t="n">
        <f aca="false">+E46*A41/A48</f>
        <v>18.6822163195797</v>
      </c>
      <c r="F49" s="0" t="s">
        <v>52</v>
      </c>
    </row>
    <row r="50" customFormat="false" ht="18.75" hidden="false" customHeight="false" outlineLevel="0" collapsed="false">
      <c r="B50" s="0" t="s">
        <v>58</v>
      </c>
      <c r="D50" s="27" t="s">
        <v>59</v>
      </c>
    </row>
    <row r="51" customFormat="false" ht="15.75" hidden="false" customHeight="false" outlineLevel="0" collapsed="false">
      <c r="B51" s="0" t="s">
        <v>47</v>
      </c>
      <c r="D51" s="18" t="s">
        <v>60</v>
      </c>
    </row>
    <row r="52" customFormat="false" ht="12.75" hidden="false" customHeight="false" outlineLevel="0" collapsed="false">
      <c r="C52" s="31" t="s">
        <v>61</v>
      </c>
      <c r="D52" s="18" t="n">
        <f aca="false">+((E49^2+7.5*9.81)^0.5-E49)/9.81</f>
        <v>0.191134135998756</v>
      </c>
      <c r="E52" s="19" t="s">
        <v>49</v>
      </c>
      <c r="G52" s="20" t="n">
        <f aca="false">+D52</f>
        <v>0.191134135998756</v>
      </c>
    </row>
    <row r="53" customFormat="false" ht="15.75" hidden="false" customHeight="false" outlineLevel="0" collapsed="false">
      <c r="B53" s="0" t="s">
        <v>50</v>
      </c>
      <c r="C53" s="0" t="s">
        <v>65</v>
      </c>
      <c r="E53" s="19" t="n">
        <f aca="false">+E49+9.81*D52</f>
        <v>20.5572421937275</v>
      </c>
      <c r="F53" s="0" t="s">
        <v>52</v>
      </c>
    </row>
    <row r="54" customFormat="false" ht="12.75" hidden="false" customHeight="false" outlineLevel="0" collapsed="false">
      <c r="B54" s="11" t="s">
        <v>54</v>
      </c>
    </row>
    <row r="55" customFormat="false" ht="12.75" hidden="false" customHeight="false" outlineLevel="0" collapsed="false">
      <c r="A55" s="17" t="n">
        <f aca="false">+A48+1</f>
        <v>23</v>
      </c>
      <c r="B55" s="0" t="s">
        <v>55</v>
      </c>
    </row>
    <row r="56" customFormat="false" ht="18.75" hidden="false" customHeight="false" outlineLevel="0" collapsed="false">
      <c r="B56" s="0" t="s">
        <v>66</v>
      </c>
      <c r="C56" s="10" t="s">
        <v>64</v>
      </c>
      <c r="E56" s="19" t="n">
        <f aca="false">+E53*A48/A55</f>
        <v>19.6634490548698</v>
      </c>
      <c r="F56" s="0" t="s">
        <v>52</v>
      </c>
    </row>
    <row r="57" customFormat="false" ht="18.75" hidden="false" customHeight="false" outlineLevel="0" collapsed="false">
      <c r="B57" s="0" t="s">
        <v>58</v>
      </c>
      <c r="D57" s="27" t="s">
        <v>59</v>
      </c>
    </row>
    <row r="58" customFormat="false" ht="15.75" hidden="false" customHeight="false" outlineLevel="0" collapsed="false">
      <c r="B58" s="0" t="s">
        <v>47</v>
      </c>
      <c r="D58" s="18" t="s">
        <v>60</v>
      </c>
    </row>
    <row r="59" customFormat="false" ht="12.75" hidden="false" customHeight="false" outlineLevel="0" collapsed="false">
      <c r="C59" s="31" t="s">
        <v>61</v>
      </c>
      <c r="D59" s="18" t="n">
        <f aca="false">+((E56^2+7.5*9.81)^0.5-E56)/9.81</f>
        <v>0.182409263090842</v>
      </c>
      <c r="E59" s="19" t="s">
        <v>49</v>
      </c>
      <c r="G59" s="20" t="n">
        <f aca="false">+D59</f>
        <v>0.182409263090842</v>
      </c>
    </row>
    <row r="60" customFormat="false" ht="15.75" hidden="false" customHeight="false" outlineLevel="0" collapsed="false">
      <c r="B60" s="0" t="s">
        <v>50</v>
      </c>
      <c r="C60" s="0" t="s">
        <v>65</v>
      </c>
      <c r="E60" s="19" t="n">
        <f aca="false">+E56+9.81*D59</f>
        <v>21.4528839257909</v>
      </c>
      <c r="F60" s="0" t="s">
        <v>52</v>
      </c>
    </row>
    <row r="61" customFormat="false" ht="12.75" hidden="false" customHeight="false" outlineLevel="0" collapsed="false">
      <c r="B61" s="11" t="s">
        <v>54</v>
      </c>
    </row>
    <row r="62" customFormat="false" ht="12.75" hidden="false" customHeight="false" outlineLevel="0" collapsed="false">
      <c r="A62" s="17" t="n">
        <f aca="false">+A55+1</f>
        <v>24</v>
      </c>
      <c r="B62" s="0" t="s">
        <v>55</v>
      </c>
    </row>
    <row r="63" customFormat="false" ht="18.75" hidden="false" customHeight="false" outlineLevel="0" collapsed="false">
      <c r="B63" s="0" t="s">
        <v>66</v>
      </c>
      <c r="C63" s="10" t="s">
        <v>64</v>
      </c>
      <c r="E63" s="19" t="n">
        <f aca="false">+E60*A55/A62</f>
        <v>20.5590137622163</v>
      </c>
      <c r="F63" s="0" t="s">
        <v>52</v>
      </c>
    </row>
    <row r="64" customFormat="false" ht="18.75" hidden="false" customHeight="false" outlineLevel="0" collapsed="false">
      <c r="B64" s="0" t="s">
        <v>58</v>
      </c>
      <c r="D64" s="27" t="s">
        <v>59</v>
      </c>
    </row>
    <row r="65" customFormat="false" ht="15.75" hidden="false" customHeight="false" outlineLevel="0" collapsed="false">
      <c r="B65" s="0" t="s">
        <v>47</v>
      </c>
      <c r="D65" s="18" t="s">
        <v>60</v>
      </c>
    </row>
    <row r="66" customFormat="false" ht="12.75" hidden="false" customHeight="false" outlineLevel="0" collapsed="false">
      <c r="C66" s="31" t="s">
        <v>61</v>
      </c>
      <c r="D66" s="18" t="n">
        <f aca="false">+((E63^2+7.5*9.81)^0.5-E63)/9.81</f>
        <v>0.175087850130661</v>
      </c>
      <c r="E66" s="19" t="s">
        <v>49</v>
      </c>
      <c r="G66" s="20" t="n">
        <f aca="false">+D66</f>
        <v>0.175087850130661</v>
      </c>
    </row>
    <row r="67" customFormat="false" ht="15.75" hidden="false" customHeight="false" outlineLevel="0" collapsed="false">
      <c r="B67" s="0" t="s">
        <v>50</v>
      </c>
      <c r="C67" s="0" t="s">
        <v>65</v>
      </c>
      <c r="E67" s="19" t="n">
        <f aca="false">+E63+9.81*D66</f>
        <v>22.2766255719981</v>
      </c>
      <c r="F67" s="0" t="s">
        <v>52</v>
      </c>
    </row>
    <row r="68" customFormat="false" ht="12.75" hidden="false" customHeight="false" outlineLevel="0" collapsed="false">
      <c r="B68" s="11" t="s">
        <v>54</v>
      </c>
    </row>
    <row r="69" customFormat="false" ht="12.75" hidden="false" customHeight="false" outlineLevel="0" collapsed="false">
      <c r="A69" s="17" t="n">
        <f aca="false">+A62+1</f>
        <v>25</v>
      </c>
      <c r="B69" s="0" t="s">
        <v>55</v>
      </c>
    </row>
    <row r="70" customFormat="false" ht="18.75" hidden="false" customHeight="false" outlineLevel="0" collapsed="false">
      <c r="B70" s="0" t="s">
        <v>66</v>
      </c>
      <c r="C70" s="10" t="s">
        <v>64</v>
      </c>
      <c r="E70" s="19" t="n">
        <f aca="false">+E67*A62/A69</f>
        <v>21.3855605491182</v>
      </c>
      <c r="F70" s="0" t="s">
        <v>52</v>
      </c>
    </row>
    <row r="71" customFormat="false" ht="18.75" hidden="false" customHeight="false" outlineLevel="0" collapsed="false">
      <c r="B71" s="0" t="s">
        <v>58</v>
      </c>
      <c r="D71" s="27" t="s">
        <v>59</v>
      </c>
    </row>
    <row r="72" customFormat="false" ht="15.75" hidden="false" customHeight="false" outlineLevel="0" collapsed="false">
      <c r="B72" s="0" t="s">
        <v>47</v>
      </c>
      <c r="D72" s="18" t="s">
        <v>60</v>
      </c>
    </row>
    <row r="73" customFormat="false" ht="12.75" hidden="false" customHeight="false" outlineLevel="0" collapsed="false">
      <c r="C73" s="31" t="s">
        <v>61</v>
      </c>
      <c r="D73" s="18" t="n">
        <f aca="false">+((E70^2+7.5*9.81)^0.5-E70)/9.81</f>
        <v>0.168815496174661</v>
      </c>
      <c r="E73" s="19" t="s">
        <v>49</v>
      </c>
      <c r="G73" s="20" t="n">
        <f aca="false">+D73</f>
        <v>0.168815496174661</v>
      </c>
    </row>
    <row r="74" customFormat="false" ht="15.75" hidden="false" customHeight="false" outlineLevel="0" collapsed="false">
      <c r="B74" s="0" t="s">
        <v>50</v>
      </c>
      <c r="C74" s="0" t="s">
        <v>65</v>
      </c>
      <c r="E74" s="19" t="n">
        <f aca="false">+E70+9.81*D73</f>
        <v>23.0416405665916</v>
      </c>
      <c r="F74" s="0" t="s">
        <v>52</v>
      </c>
    </row>
    <row r="75" customFormat="false" ht="12.75" hidden="false" customHeight="false" outlineLevel="0" collapsed="false">
      <c r="B75" s="11" t="s">
        <v>54</v>
      </c>
    </row>
    <row r="76" customFormat="false" ht="12.75" hidden="false" customHeight="false" outlineLevel="0" collapsed="false">
      <c r="A76" s="17" t="n">
        <f aca="false">+A69+1</f>
        <v>26</v>
      </c>
      <c r="B76" s="0" t="s">
        <v>55</v>
      </c>
    </row>
    <row r="77" customFormat="false" ht="18.75" hidden="false" customHeight="false" outlineLevel="0" collapsed="false">
      <c r="B77" s="0" t="s">
        <v>66</v>
      </c>
      <c r="C77" s="10" t="s">
        <v>64</v>
      </c>
      <c r="E77" s="19" t="n">
        <f aca="false">+E74*A69/A76</f>
        <v>22.1554236217227</v>
      </c>
      <c r="F77" s="0" t="s">
        <v>52</v>
      </c>
    </row>
    <row r="78" customFormat="false" ht="18.75" hidden="false" customHeight="false" outlineLevel="0" collapsed="false">
      <c r="B78" s="0" t="s">
        <v>58</v>
      </c>
      <c r="D78" s="27" t="s">
        <v>59</v>
      </c>
    </row>
    <row r="79" customFormat="false" ht="15.75" hidden="false" customHeight="false" outlineLevel="0" collapsed="false">
      <c r="B79" s="0" t="s">
        <v>47</v>
      </c>
      <c r="D79" s="18" t="s">
        <v>60</v>
      </c>
    </row>
    <row r="80" customFormat="false" ht="12.75" hidden="false" customHeight="false" outlineLevel="0" collapsed="false">
      <c r="C80" s="31" t="s">
        <v>61</v>
      </c>
      <c r="D80" s="18" t="n">
        <f aca="false">+((E77^2+7.5*9.81)^0.5-E77)/9.81</f>
        <v>0.163351277260934</v>
      </c>
      <c r="E80" s="19" t="s">
        <v>49</v>
      </c>
      <c r="G80" s="20" t="n">
        <f aca="false">+D80</f>
        <v>0.163351277260934</v>
      </c>
    </row>
    <row r="81" customFormat="false" ht="15.75" hidden="false" customHeight="false" outlineLevel="0" collapsed="false">
      <c r="B81" s="0" t="s">
        <v>50</v>
      </c>
      <c r="C81" s="0" t="s">
        <v>65</v>
      </c>
      <c r="E81" s="19" t="n">
        <f aca="false">+E77+9.81*D80</f>
        <v>23.7578996516525</v>
      </c>
      <c r="F81" s="0" t="s">
        <v>52</v>
      </c>
    </row>
    <row r="82" customFormat="false" ht="12.75" hidden="false" customHeight="false" outlineLevel="0" collapsed="false">
      <c r="B82" s="11" t="s">
        <v>54</v>
      </c>
    </row>
    <row r="83" customFormat="false" ht="12.75" hidden="false" customHeight="false" outlineLevel="0" collapsed="false">
      <c r="A83" s="17" t="n">
        <f aca="false">+A76+1</f>
        <v>27</v>
      </c>
      <c r="B83" s="0" t="s">
        <v>55</v>
      </c>
    </row>
    <row r="84" customFormat="false" ht="18.75" hidden="false" customHeight="false" outlineLevel="0" collapsed="false">
      <c r="B84" s="0" t="s">
        <v>66</v>
      </c>
      <c r="C84" s="10" t="s">
        <v>64</v>
      </c>
      <c r="E84" s="19" t="n">
        <f aca="false">+E81*A76/A83</f>
        <v>22.877977442332</v>
      </c>
      <c r="F84" s="0" t="s">
        <v>52</v>
      </c>
    </row>
    <row r="85" customFormat="false" ht="18.75" hidden="false" customHeight="false" outlineLevel="0" collapsed="false">
      <c r="B85" s="0" t="s">
        <v>58</v>
      </c>
      <c r="D85" s="27" t="s">
        <v>59</v>
      </c>
    </row>
    <row r="86" customFormat="false" ht="15.75" hidden="false" customHeight="false" outlineLevel="0" collapsed="false">
      <c r="B86" s="0" t="s">
        <v>47</v>
      </c>
      <c r="D86" s="18" t="s">
        <v>60</v>
      </c>
    </row>
    <row r="87" customFormat="false" ht="12.75" hidden="false" customHeight="false" outlineLevel="0" collapsed="false">
      <c r="C87" s="31" t="s">
        <v>61</v>
      </c>
      <c r="D87" s="18" t="n">
        <f aca="false">+((E84^2+7.5*9.81)^0.5-E84)/9.81</f>
        <v>0.158525209327178</v>
      </c>
      <c r="E87" s="19" t="s">
        <v>49</v>
      </c>
      <c r="G87" s="20" t="n">
        <f aca="false">+D87</f>
        <v>0.158525209327178</v>
      </c>
    </row>
    <row r="88" customFormat="false" ht="15.75" hidden="false" customHeight="false" outlineLevel="0" collapsed="false">
      <c r="B88" s="0" t="s">
        <v>50</v>
      </c>
      <c r="C88" s="0" t="s">
        <v>65</v>
      </c>
      <c r="E88" s="19" t="n">
        <f aca="false">+E84+9.81*D87</f>
        <v>24.4331097458316</v>
      </c>
      <c r="F88" s="0" t="s">
        <v>52</v>
      </c>
    </row>
    <row r="89" customFormat="false" ht="12.75" hidden="false" customHeight="false" outlineLevel="0" collapsed="false">
      <c r="B89" s="11" t="s">
        <v>54</v>
      </c>
    </row>
    <row r="90" customFormat="false" ht="12.75" hidden="false" customHeight="false" outlineLevel="0" collapsed="false">
      <c r="A90" s="17" t="n">
        <f aca="false">+A83+1</f>
        <v>28</v>
      </c>
      <c r="B90" s="0" t="s">
        <v>55</v>
      </c>
    </row>
    <row r="91" customFormat="false" ht="18.75" hidden="false" customHeight="false" outlineLevel="0" collapsed="false">
      <c r="B91" s="0" t="s">
        <v>66</v>
      </c>
      <c r="C91" s="10" t="s">
        <v>64</v>
      </c>
      <c r="E91" s="19" t="n">
        <f aca="false">+E88*A83/A90</f>
        <v>23.5604986834805</v>
      </c>
      <c r="F91" s="0" t="s">
        <v>52</v>
      </c>
    </row>
    <row r="92" customFormat="false" ht="18.75" hidden="false" customHeight="false" outlineLevel="0" collapsed="false">
      <c r="B92" s="0" t="s">
        <v>58</v>
      </c>
      <c r="D92" s="27" t="s">
        <v>59</v>
      </c>
    </row>
    <row r="93" customFormat="false" ht="15.75" hidden="false" customHeight="false" outlineLevel="0" collapsed="false">
      <c r="B93" s="0" t="s">
        <v>47</v>
      </c>
      <c r="D93" s="18" t="s">
        <v>60</v>
      </c>
    </row>
    <row r="94" customFormat="false" ht="12.75" hidden="false" customHeight="false" outlineLevel="0" collapsed="false">
      <c r="C94" s="31" t="s">
        <v>61</v>
      </c>
      <c r="D94" s="18" t="n">
        <f aca="false">+((E91^2+7.5*9.81)^0.5-E91)/9.81</f>
        <v>0.154213631203301</v>
      </c>
      <c r="E94" s="19" t="s">
        <v>49</v>
      </c>
      <c r="G94" s="20" t="n">
        <f aca="false">+D94</f>
        <v>0.154213631203301</v>
      </c>
    </row>
    <row r="95" customFormat="false" ht="15.75" hidden="false" customHeight="false" outlineLevel="0" collapsed="false">
      <c r="B95" s="0" t="s">
        <v>50</v>
      </c>
      <c r="C95" s="0" t="s">
        <v>65</v>
      </c>
      <c r="E95" s="19" t="n">
        <f aca="false">+E91+9.81*D94</f>
        <v>25.0733344055849</v>
      </c>
      <c r="F95" s="0" t="s">
        <v>52</v>
      </c>
    </row>
    <row r="96" customFormat="false" ht="12.75" hidden="false" customHeight="false" outlineLevel="0" collapsed="false">
      <c r="B96" s="11" t="s">
        <v>54</v>
      </c>
    </row>
    <row r="97" customFormat="false" ht="12.75" hidden="false" customHeight="false" outlineLevel="0" collapsed="false">
      <c r="A97" s="17" t="n">
        <f aca="false">+A90+1</f>
        <v>29</v>
      </c>
      <c r="B97" s="0" t="s">
        <v>55</v>
      </c>
    </row>
    <row r="98" customFormat="false" ht="18.75" hidden="false" customHeight="false" outlineLevel="0" collapsed="false">
      <c r="B98" s="0" t="s">
        <v>66</v>
      </c>
      <c r="C98" s="10" t="s">
        <v>64</v>
      </c>
      <c r="E98" s="19" t="n">
        <f aca="false">+E95*A90/A97</f>
        <v>24.2087366674613</v>
      </c>
      <c r="F98" s="0" t="s">
        <v>52</v>
      </c>
    </row>
    <row r="99" customFormat="false" ht="18.75" hidden="false" customHeight="false" outlineLevel="0" collapsed="false">
      <c r="B99" s="0" t="s">
        <v>58</v>
      </c>
      <c r="D99" s="27" t="s">
        <v>59</v>
      </c>
    </row>
    <row r="100" customFormat="false" ht="15.75" hidden="false" customHeight="false" outlineLevel="0" collapsed="false">
      <c r="B100" s="0" t="s">
        <v>47</v>
      </c>
      <c r="D100" s="18" t="s">
        <v>60</v>
      </c>
    </row>
    <row r="101" customFormat="false" ht="12.75" hidden="false" customHeight="false" outlineLevel="0" collapsed="false">
      <c r="C101" s="31" t="s">
        <v>61</v>
      </c>
      <c r="D101" s="18" t="n">
        <f aca="false">+((E98^2+7.5*9.81)^0.5-E98)/9.81</f>
        <v>0.150324237051536</v>
      </c>
      <c r="E101" s="19" t="s">
        <v>49</v>
      </c>
      <c r="G101" s="20" t="n">
        <f aca="false">+D101</f>
        <v>0.150324237051536</v>
      </c>
    </row>
    <row r="102" customFormat="false" ht="15.75" hidden="false" customHeight="false" outlineLevel="0" collapsed="false">
      <c r="B102" s="0" t="s">
        <v>50</v>
      </c>
      <c r="C102" s="0" t="s">
        <v>65</v>
      </c>
      <c r="E102" s="19" t="n">
        <f aca="false">+E98+9.81*D101</f>
        <v>25.6834174329368</v>
      </c>
      <c r="F102" s="0" t="s">
        <v>52</v>
      </c>
    </row>
    <row r="103" customFormat="false" ht="12.75" hidden="false" customHeight="false" outlineLevel="0" collapsed="false">
      <c r="B103" s="11" t="s">
        <v>54</v>
      </c>
    </row>
    <row r="104" customFormat="false" ht="12.75" hidden="false" customHeight="false" outlineLevel="0" collapsed="false">
      <c r="A104" s="17" t="n">
        <f aca="false">+A97+1</f>
        <v>30</v>
      </c>
      <c r="B104" s="0" t="s">
        <v>55</v>
      </c>
    </row>
    <row r="105" customFormat="false" ht="18.75" hidden="false" customHeight="false" outlineLevel="0" collapsed="false">
      <c r="B105" s="0" t="s">
        <v>66</v>
      </c>
      <c r="C105" s="10" t="s">
        <v>64</v>
      </c>
      <c r="E105" s="19" t="n">
        <f aca="false">+E102*A97/A104</f>
        <v>24.8273035185056</v>
      </c>
      <c r="F105" s="0" t="s">
        <v>52</v>
      </c>
    </row>
    <row r="106" customFormat="false" ht="18.75" hidden="false" customHeight="false" outlineLevel="0" collapsed="false">
      <c r="B106" s="0" t="s">
        <v>58</v>
      </c>
      <c r="D106" s="27" t="s">
        <v>59</v>
      </c>
    </row>
    <row r="107" customFormat="false" ht="15.75" hidden="false" customHeight="false" outlineLevel="0" collapsed="false">
      <c r="B107" s="0" t="s">
        <v>47</v>
      </c>
      <c r="D107" s="18" t="s">
        <v>60</v>
      </c>
    </row>
    <row r="108" customFormat="false" ht="12.75" hidden="false" customHeight="false" outlineLevel="0" collapsed="false">
      <c r="C108" s="31" t="s">
        <v>61</v>
      </c>
      <c r="D108" s="18" t="n">
        <f aca="false">+((E105^2+7.5*9.81)^0.5-E105)/9.81</f>
        <v>0.146786596144138</v>
      </c>
      <c r="E108" s="19" t="s">
        <v>49</v>
      </c>
      <c r="G108" s="20" t="n">
        <f aca="false">+D108</f>
        <v>0.146786596144138</v>
      </c>
    </row>
    <row r="109" customFormat="false" ht="15.75" hidden="false" customHeight="false" outlineLevel="0" collapsed="false">
      <c r="B109" s="0" t="s">
        <v>50</v>
      </c>
      <c r="C109" s="0" t="s">
        <v>65</v>
      </c>
      <c r="E109" s="19" t="n">
        <f aca="false">+E105+9.81*D108</f>
        <v>26.2672800266796</v>
      </c>
      <c r="F109" s="0" t="s">
        <v>52</v>
      </c>
    </row>
    <row r="110" customFormat="false" ht="12.75" hidden="false" customHeight="false" outlineLevel="0" collapsed="false">
      <c r="B110" s="11" t="s">
        <v>54</v>
      </c>
    </row>
    <row r="111" customFormat="false" ht="12.75" hidden="false" customHeight="false" outlineLevel="0" collapsed="false">
      <c r="A111" s="17" t="n">
        <f aca="false">+A104+1</f>
        <v>31</v>
      </c>
      <c r="B111" s="0" t="s">
        <v>55</v>
      </c>
    </row>
    <row r="112" customFormat="false" ht="18.75" hidden="false" customHeight="false" outlineLevel="0" collapsed="false">
      <c r="B112" s="0" t="s">
        <v>66</v>
      </c>
      <c r="C112" s="10" t="s">
        <v>64</v>
      </c>
      <c r="E112" s="19" t="n">
        <f aca="false">+E109*A104/A111</f>
        <v>25.4199484129157</v>
      </c>
      <c r="F112" s="0" t="s">
        <v>52</v>
      </c>
    </row>
    <row r="113" customFormat="false" ht="18.75" hidden="false" customHeight="false" outlineLevel="0" collapsed="false">
      <c r="B113" s="0" t="s">
        <v>58</v>
      </c>
      <c r="D113" s="27" t="s">
        <v>59</v>
      </c>
    </row>
    <row r="114" customFormat="false" ht="15.75" hidden="false" customHeight="false" outlineLevel="0" collapsed="false">
      <c r="B114" s="0" t="s">
        <v>47</v>
      </c>
      <c r="D114" s="18" t="s">
        <v>60</v>
      </c>
    </row>
    <row r="115" customFormat="false" ht="12.75" hidden="false" customHeight="false" outlineLevel="0" collapsed="false">
      <c r="C115" s="31" t="s">
        <v>61</v>
      </c>
      <c r="D115" s="18" t="n">
        <f aca="false">+((E112^2+7.5*9.81)^0.5-E112)/9.81</f>
        <v>0.143545937851833</v>
      </c>
      <c r="E115" s="19" t="s">
        <v>49</v>
      </c>
      <c r="G115" s="20" t="n">
        <f aca="false">+D115</f>
        <v>0.143545937851833</v>
      </c>
    </row>
    <row r="116" customFormat="false" ht="15.75" hidden="false" customHeight="false" outlineLevel="0" collapsed="false">
      <c r="B116" s="0" t="s">
        <v>50</v>
      </c>
      <c r="C116" s="0" t="s">
        <v>65</v>
      </c>
      <c r="E116" s="19" t="n">
        <f aca="false">+E112+9.81*D115</f>
        <v>26.8281340632422</v>
      </c>
      <c r="F116" s="0" t="s">
        <v>52</v>
      </c>
    </row>
    <row r="117" customFormat="false" ht="12.75" hidden="false" customHeight="false" outlineLevel="0" collapsed="false">
      <c r="B117" s="11" t="s">
        <v>54</v>
      </c>
    </row>
    <row r="118" customFormat="false" ht="12.75" hidden="false" customHeight="false" outlineLevel="0" collapsed="false">
      <c r="A118" s="17" t="n">
        <f aca="false">+A111+1</f>
        <v>32</v>
      </c>
      <c r="B118" s="0" t="s">
        <v>55</v>
      </c>
    </row>
    <row r="119" customFormat="false" ht="18.75" hidden="false" customHeight="false" outlineLevel="0" collapsed="false">
      <c r="B119" s="0" t="s">
        <v>66</v>
      </c>
      <c r="C119" s="10" t="s">
        <v>64</v>
      </c>
      <c r="E119" s="19" t="n">
        <f aca="false">+E116*A111/A118</f>
        <v>25.9897548737659</v>
      </c>
      <c r="F119" s="0" t="s">
        <v>52</v>
      </c>
    </row>
    <row r="120" customFormat="false" ht="18.75" hidden="false" customHeight="false" outlineLevel="0" collapsed="false">
      <c r="B120" s="0" t="s">
        <v>58</v>
      </c>
      <c r="D120" s="27" t="s">
        <v>59</v>
      </c>
    </row>
    <row r="121" customFormat="false" ht="15.75" hidden="false" customHeight="false" outlineLevel="0" collapsed="false">
      <c r="B121" s="0" t="s">
        <v>47</v>
      </c>
      <c r="D121" s="18" t="s">
        <v>60</v>
      </c>
    </row>
    <row r="122" customFormat="false" ht="12.75" hidden="false" customHeight="false" outlineLevel="0" collapsed="false">
      <c r="C122" s="31" t="s">
        <v>61</v>
      </c>
      <c r="D122" s="18" t="n">
        <f aca="false">+((E119^2+7.5*9.81)^0.5-E119)/9.81</f>
        <v>0.140558955473818</v>
      </c>
      <c r="E122" s="19" t="s">
        <v>49</v>
      </c>
      <c r="G122" s="20" t="n">
        <f aca="false">+D122</f>
        <v>0.140558955473818</v>
      </c>
    </row>
    <row r="123" customFormat="false" ht="15.75" hidden="false" customHeight="false" outlineLevel="0" collapsed="false">
      <c r="B123" s="0" t="s">
        <v>50</v>
      </c>
      <c r="C123" s="0" t="s">
        <v>65</v>
      </c>
      <c r="E123" s="19" t="n">
        <f aca="false">+E119+9.81*D122</f>
        <v>27.368638226964</v>
      </c>
      <c r="F123" s="0" t="s">
        <v>52</v>
      </c>
    </row>
    <row r="124" customFormat="false" ht="12.75" hidden="false" customHeight="false" outlineLevel="0" collapsed="false">
      <c r="B124" s="11" t="s">
        <v>54</v>
      </c>
    </row>
    <row r="125" customFormat="false" ht="12.75" hidden="false" customHeight="false" outlineLevel="0" collapsed="false">
      <c r="A125" s="17" t="n">
        <f aca="false">+A118+1</f>
        <v>33</v>
      </c>
      <c r="B125" s="0" t="s">
        <v>55</v>
      </c>
    </row>
    <row r="126" customFormat="false" ht="18.75" hidden="false" customHeight="false" outlineLevel="0" collapsed="false">
      <c r="B126" s="0" t="s">
        <v>66</v>
      </c>
      <c r="C126" s="10" t="s">
        <v>64</v>
      </c>
      <c r="E126" s="19" t="n">
        <f aca="false">+E123*A118/A125</f>
        <v>26.5392855534197</v>
      </c>
      <c r="F126" s="0" t="s">
        <v>52</v>
      </c>
    </row>
    <row r="127" customFormat="false" ht="18.75" hidden="false" customHeight="false" outlineLevel="0" collapsed="false">
      <c r="B127" s="0" t="s">
        <v>58</v>
      </c>
      <c r="D127" s="27" t="s">
        <v>59</v>
      </c>
    </row>
    <row r="128" customFormat="false" ht="15.75" hidden="false" customHeight="false" outlineLevel="0" collapsed="false">
      <c r="B128" s="0" t="s">
        <v>47</v>
      </c>
      <c r="D128" s="18" t="s">
        <v>60</v>
      </c>
    </row>
    <row r="129" customFormat="false" ht="12.75" hidden="false" customHeight="false" outlineLevel="0" collapsed="false">
      <c r="C129" s="31" t="s">
        <v>61</v>
      </c>
      <c r="D129" s="18" t="n">
        <f aca="false">+((E126^2+7.5*9.81)^0.5-E126)/9.81</f>
        <v>0.137790899970418</v>
      </c>
      <c r="E129" s="19" t="s">
        <v>49</v>
      </c>
      <c r="G129" s="20" t="n">
        <f aca="false">+D129</f>
        <v>0.137790899970418</v>
      </c>
    </row>
    <row r="130" customFormat="false" ht="15.75" hidden="false" customHeight="false" outlineLevel="0" collapsed="false">
      <c r="B130" s="0" t="s">
        <v>50</v>
      </c>
      <c r="C130" s="0" t="s">
        <v>65</v>
      </c>
      <c r="E130" s="19" t="n">
        <f aca="false">+E126+9.81*D129</f>
        <v>27.8910142821295</v>
      </c>
      <c r="F130" s="0" t="s">
        <v>52</v>
      </c>
    </row>
    <row r="131" customFormat="false" ht="12.75" hidden="false" customHeight="false" outlineLevel="0" collapsed="false">
      <c r="B131" s="11" t="s">
        <v>54</v>
      </c>
    </row>
    <row r="132" customFormat="false" ht="12.75" hidden="false" customHeight="false" outlineLevel="0" collapsed="false">
      <c r="A132" s="17" t="n">
        <f aca="false">+A125+1</f>
        <v>34</v>
      </c>
      <c r="B132" s="0" t="s">
        <v>55</v>
      </c>
    </row>
    <row r="133" customFormat="false" ht="18.75" hidden="false" customHeight="false" outlineLevel="0" collapsed="false">
      <c r="B133" s="0" t="s">
        <v>66</v>
      </c>
      <c r="C133" s="10" t="s">
        <v>64</v>
      </c>
      <c r="E133" s="19" t="n">
        <f aca="false">+E130*A125/A132</f>
        <v>27.0706903326551</v>
      </c>
      <c r="F133" s="0" t="s">
        <v>52</v>
      </c>
    </row>
    <row r="134" customFormat="false" ht="18.75" hidden="false" customHeight="false" outlineLevel="0" collapsed="false">
      <c r="B134" s="0" t="s">
        <v>58</v>
      </c>
      <c r="D134" s="27" t="s">
        <v>59</v>
      </c>
    </row>
    <row r="135" customFormat="false" ht="15.75" hidden="false" customHeight="false" outlineLevel="0" collapsed="false">
      <c r="B135" s="0" t="s">
        <v>47</v>
      </c>
      <c r="D135" s="18" t="s">
        <v>60</v>
      </c>
    </row>
    <row r="136" customFormat="false" ht="12.75" hidden="false" customHeight="false" outlineLevel="0" collapsed="false">
      <c r="C136" s="31" t="s">
        <v>61</v>
      </c>
      <c r="D136" s="18" t="n">
        <f aca="false">+((E133^2+7.5*9.81)^0.5-E133)/9.81</f>
        <v>0.135213521671186</v>
      </c>
      <c r="E136" s="19" t="s">
        <v>49</v>
      </c>
      <c r="G136" s="20" t="n">
        <f aca="false">+D136</f>
        <v>0.135213521671186</v>
      </c>
    </row>
    <row r="137" customFormat="false" ht="15.75" hidden="false" customHeight="false" outlineLevel="0" collapsed="false">
      <c r="B137" s="0" t="s">
        <v>50</v>
      </c>
      <c r="C137" s="0" t="s">
        <v>65</v>
      </c>
      <c r="E137" s="19" t="n">
        <f aca="false">+E133+9.81*D136</f>
        <v>28.3971349802494</v>
      </c>
      <c r="F137" s="0" t="s">
        <v>52</v>
      </c>
    </row>
    <row r="138" customFormat="false" ht="12.75" hidden="false" customHeight="false" outlineLevel="0" collapsed="false">
      <c r="B138" s="11" t="s">
        <v>54</v>
      </c>
    </row>
    <row r="139" customFormat="false" ht="12.75" hidden="false" customHeight="false" outlineLevel="0" collapsed="false">
      <c r="A139" s="17" t="n">
        <f aca="false">+A132+1</f>
        <v>35</v>
      </c>
      <c r="B139" s="0" t="s">
        <v>55</v>
      </c>
    </row>
    <row r="140" customFormat="false" ht="18.75" hidden="false" customHeight="false" outlineLevel="0" collapsed="false">
      <c r="B140" s="0" t="s">
        <v>66</v>
      </c>
      <c r="C140" s="10" t="s">
        <v>64</v>
      </c>
      <c r="E140" s="19" t="n">
        <f aca="false">+E137*A132/A139</f>
        <v>27.585788266528</v>
      </c>
      <c r="F140" s="0" t="s">
        <v>52</v>
      </c>
    </row>
    <row r="141" customFormat="false" ht="18.75" hidden="false" customHeight="false" outlineLevel="0" collapsed="false">
      <c r="B141" s="0" t="s">
        <v>58</v>
      </c>
      <c r="D141" s="27" t="s">
        <v>59</v>
      </c>
    </row>
    <row r="142" customFormat="false" ht="15.75" hidden="false" customHeight="false" outlineLevel="0" collapsed="false">
      <c r="B142" s="0" t="s">
        <v>47</v>
      </c>
      <c r="D142" s="18" t="s">
        <v>60</v>
      </c>
    </row>
    <row r="143" customFormat="false" ht="12.75" hidden="false" customHeight="false" outlineLevel="0" collapsed="false">
      <c r="C143" s="31" t="s">
        <v>61</v>
      </c>
      <c r="D143" s="18" t="n">
        <f aca="false">+((E140^2+7.5*9.81)^0.5-E140)/9.81</f>
        <v>0.132803583527717</v>
      </c>
      <c r="E143" s="19" t="s">
        <v>49</v>
      </c>
      <c r="G143" s="20" t="n">
        <f aca="false">+D143</f>
        <v>0.132803583527717</v>
      </c>
    </row>
    <row r="144" customFormat="false" ht="15.75" hidden="false" customHeight="false" outlineLevel="0" collapsed="false">
      <c r="B144" s="0" t="s">
        <v>50</v>
      </c>
      <c r="C144" s="0" t="s">
        <v>65</v>
      </c>
      <c r="E144" s="19" t="n">
        <f aca="false">+E140+9.81*D143</f>
        <v>28.8885914209349</v>
      </c>
      <c r="F144" s="0" t="s">
        <v>52</v>
      </c>
    </row>
    <row r="145" customFormat="false" ht="12.75" hidden="false" customHeight="false" outlineLevel="0" collapsed="false">
      <c r="B145" s="11" t="s">
        <v>54</v>
      </c>
    </row>
    <row r="146" customFormat="false" ht="12.75" hidden="false" customHeight="false" outlineLevel="0" collapsed="false">
      <c r="A146" s="17" t="n">
        <f aca="false">+A139+1</f>
        <v>36</v>
      </c>
      <c r="B146" s="0" t="s">
        <v>55</v>
      </c>
    </row>
    <row r="147" customFormat="false" ht="18.75" hidden="false" customHeight="false" outlineLevel="0" collapsed="false">
      <c r="B147" s="0" t="s">
        <v>66</v>
      </c>
      <c r="C147" s="10" t="s">
        <v>64</v>
      </c>
      <c r="E147" s="19" t="n">
        <f aca="false">+E144*A139/A146</f>
        <v>28.0861305481312</v>
      </c>
      <c r="F147" s="0" t="s">
        <v>52</v>
      </c>
    </row>
    <row r="148" customFormat="false" ht="18.75" hidden="false" customHeight="false" outlineLevel="0" collapsed="false">
      <c r="B148" s="0" t="s">
        <v>58</v>
      </c>
      <c r="D148" s="27" t="s">
        <v>59</v>
      </c>
    </row>
    <row r="149" customFormat="false" ht="15.75" hidden="false" customHeight="false" outlineLevel="0" collapsed="false">
      <c r="B149" s="0" t="s">
        <v>47</v>
      </c>
      <c r="D149" s="18" t="s">
        <v>60</v>
      </c>
    </row>
    <row r="150" customFormat="false" ht="12.75" hidden="false" customHeight="false" outlineLevel="0" collapsed="false">
      <c r="C150" s="31" t="s">
        <v>61</v>
      </c>
      <c r="D150" s="18" t="n">
        <f aca="false">+((E147^2+7.5*9.81)^0.5-E147)/9.81</f>
        <v>0.130541768189283</v>
      </c>
      <c r="E150" s="19" t="s">
        <v>49</v>
      </c>
      <c r="G150" s="20" t="n">
        <f aca="false">+D150</f>
        <v>0.130541768189283</v>
      </c>
    </row>
    <row r="151" customFormat="false" ht="15.75" hidden="false" customHeight="false" outlineLevel="0" collapsed="false">
      <c r="B151" s="0" t="s">
        <v>50</v>
      </c>
      <c r="C151" s="0" t="s">
        <v>65</v>
      </c>
      <c r="E151" s="19" t="n">
        <f aca="false">+E147+9.81*D150</f>
        <v>29.366745294068</v>
      </c>
      <c r="F151" s="0" t="s">
        <v>52</v>
      </c>
    </row>
    <row r="152" customFormat="false" ht="12.75" hidden="false" customHeight="false" outlineLevel="0" collapsed="false">
      <c r="B152" s="11" t="s">
        <v>54</v>
      </c>
    </row>
    <row r="153" customFormat="false" ht="12.75" hidden="false" customHeight="false" outlineLevel="0" collapsed="false">
      <c r="A153" s="17" t="n">
        <f aca="false">+A146+1</f>
        <v>37</v>
      </c>
      <c r="B153" s="0" t="s">
        <v>55</v>
      </c>
    </row>
    <row r="154" customFormat="false" ht="18.75" hidden="false" customHeight="false" outlineLevel="0" collapsed="false">
      <c r="B154" s="0" t="s">
        <v>66</v>
      </c>
      <c r="C154" s="10" t="s">
        <v>64</v>
      </c>
      <c r="E154" s="19" t="n">
        <f aca="false">+E151*A146/A153</f>
        <v>28.5730494753094</v>
      </c>
      <c r="F154" s="0" t="s">
        <v>52</v>
      </c>
    </row>
    <row r="155" customFormat="false" ht="18.75" hidden="false" customHeight="false" outlineLevel="0" collapsed="false">
      <c r="B155" s="0" t="s">
        <v>58</v>
      </c>
      <c r="D155" s="27" t="s">
        <v>59</v>
      </c>
    </row>
    <row r="156" customFormat="false" ht="15.75" hidden="false" customHeight="false" outlineLevel="0" collapsed="false">
      <c r="B156" s="0" t="s">
        <v>47</v>
      </c>
      <c r="D156" s="18" t="s">
        <v>60</v>
      </c>
    </row>
    <row r="157" customFormat="false" ht="12.75" hidden="false" customHeight="false" outlineLevel="0" collapsed="false">
      <c r="C157" s="31" t="s">
        <v>61</v>
      </c>
      <c r="D157" s="18" t="n">
        <f aca="false">+((E154^2+7.5*9.81)^0.5-E154)/9.81</f>
        <v>0.128411861830542</v>
      </c>
      <c r="E157" s="19" t="s">
        <v>49</v>
      </c>
      <c r="G157" s="20" t="n">
        <f aca="false">+D157</f>
        <v>0.128411861830542</v>
      </c>
    </row>
    <row r="158" customFormat="false" ht="15.75" hidden="false" customHeight="false" outlineLevel="0" collapsed="false">
      <c r="B158" s="0" t="s">
        <v>50</v>
      </c>
      <c r="C158" s="0" t="s">
        <v>65</v>
      </c>
      <c r="E158" s="19" t="n">
        <f aca="false">+E154+9.81*D157</f>
        <v>29.832769839867</v>
      </c>
      <c r="F158" s="0" t="s">
        <v>52</v>
      </c>
    </row>
    <row r="159" customFormat="false" ht="12.75" hidden="false" customHeight="false" outlineLevel="0" collapsed="false">
      <c r="B159" s="11" t="s">
        <v>54</v>
      </c>
    </row>
    <row r="160" customFormat="false" ht="12.75" hidden="false" customHeight="false" outlineLevel="0" collapsed="false">
      <c r="A160" s="17" t="n">
        <f aca="false">+A153+1</f>
        <v>38</v>
      </c>
      <c r="B160" s="0" t="s">
        <v>55</v>
      </c>
    </row>
    <row r="161" customFormat="false" ht="18.75" hidden="false" customHeight="false" outlineLevel="0" collapsed="false">
      <c r="B161" s="0" t="s">
        <v>66</v>
      </c>
      <c r="C161" s="10" t="s">
        <v>64</v>
      </c>
      <c r="E161" s="19" t="n">
        <f aca="false">+E158*A153/A160</f>
        <v>29.0476969493442</v>
      </c>
      <c r="F161" s="0" t="s">
        <v>52</v>
      </c>
    </row>
    <row r="162" customFormat="false" ht="18.75" hidden="false" customHeight="false" outlineLevel="0" collapsed="false">
      <c r="B162" s="0" t="s">
        <v>58</v>
      </c>
      <c r="D162" s="27" t="s">
        <v>59</v>
      </c>
    </row>
    <row r="163" customFormat="false" ht="15.75" hidden="false" customHeight="false" outlineLevel="0" collapsed="false">
      <c r="B163" s="0" t="s">
        <v>47</v>
      </c>
      <c r="D163" s="18" t="s">
        <v>60</v>
      </c>
    </row>
    <row r="164" customFormat="false" ht="12.75" hidden="false" customHeight="false" outlineLevel="0" collapsed="false">
      <c r="C164" s="31" t="s">
        <v>61</v>
      </c>
      <c r="D164" s="18" t="n">
        <f aca="false">+((E161^2+7.5*9.81)^0.5-E161)/9.81</f>
        <v>0.126400135923341</v>
      </c>
      <c r="E164" s="19" t="s">
        <v>49</v>
      </c>
      <c r="G164" s="20" t="n">
        <f aca="false">+D164</f>
        <v>0.126400135923341</v>
      </c>
    </row>
    <row r="165" customFormat="false" ht="15.75" hidden="false" customHeight="false" outlineLevel="0" collapsed="false">
      <c r="B165" s="0" t="s">
        <v>50</v>
      </c>
      <c r="C165" s="0" t="s">
        <v>65</v>
      </c>
      <c r="E165" s="19" t="n">
        <f aca="false">+E161+9.81*D164</f>
        <v>30.2876822827522</v>
      </c>
      <c r="F165" s="0" t="s">
        <v>52</v>
      </c>
    </row>
    <row r="166" customFormat="false" ht="12.75" hidden="false" customHeight="false" outlineLevel="0" collapsed="false">
      <c r="B166" s="11" t="s">
        <v>54</v>
      </c>
    </row>
    <row r="167" customFormat="false" ht="12.75" hidden="false" customHeight="false" outlineLevel="0" collapsed="false">
      <c r="A167" s="17" t="n">
        <f aca="false">+A160+1</f>
        <v>39</v>
      </c>
      <c r="B167" s="0" t="s">
        <v>55</v>
      </c>
    </row>
    <row r="168" customFormat="false" ht="18.75" hidden="false" customHeight="false" outlineLevel="0" collapsed="false">
      <c r="B168" s="0" t="s">
        <v>66</v>
      </c>
      <c r="C168" s="10" t="s">
        <v>64</v>
      </c>
      <c r="E168" s="19" t="n">
        <f aca="false">+E165*A160/A167</f>
        <v>29.5110750447329</v>
      </c>
      <c r="F168" s="0" t="s">
        <v>52</v>
      </c>
    </row>
    <row r="169" customFormat="false" ht="18.75" hidden="false" customHeight="false" outlineLevel="0" collapsed="false">
      <c r="B169" s="0" t="s">
        <v>58</v>
      </c>
      <c r="D169" s="27" t="s">
        <v>59</v>
      </c>
    </row>
    <row r="170" customFormat="false" ht="15.75" hidden="false" customHeight="false" outlineLevel="0" collapsed="false">
      <c r="B170" s="0" t="s">
        <v>47</v>
      </c>
      <c r="D170" s="18" t="s">
        <v>60</v>
      </c>
    </row>
    <row r="171" customFormat="false" ht="12.75" hidden="false" customHeight="false" outlineLevel="0" collapsed="false">
      <c r="C171" s="31" t="s">
        <v>61</v>
      </c>
      <c r="D171" s="18" t="n">
        <f aca="false">+((E168^2+7.5*9.81)^0.5-E168)/9.81</f>
        <v>0.124494872859086</v>
      </c>
      <c r="E171" s="19" t="s">
        <v>49</v>
      </c>
      <c r="G171" s="20" t="n">
        <f aca="false">+D171</f>
        <v>0.124494872859086</v>
      </c>
    </row>
    <row r="172" customFormat="false" ht="15.75" hidden="false" customHeight="false" outlineLevel="0" collapsed="false">
      <c r="B172" s="0" t="s">
        <v>50</v>
      </c>
      <c r="C172" s="0" t="s">
        <v>65</v>
      </c>
      <c r="E172" s="19" t="n">
        <f aca="false">+E168+9.81*D171</f>
        <v>30.7323697474806</v>
      </c>
      <c r="F172" s="0" t="s">
        <v>52</v>
      </c>
    </row>
    <row r="173" customFormat="false" ht="12.75" hidden="false" customHeight="false" outlineLevel="0" collapsed="false">
      <c r="B173" s="11" t="s">
        <v>54</v>
      </c>
    </row>
    <row r="174" customFormat="false" ht="12.75" hidden="false" customHeight="false" outlineLevel="0" collapsed="false">
      <c r="A174" s="17" t="n">
        <f aca="false">+A167+1</f>
        <v>40</v>
      </c>
      <c r="B174" s="0" t="s">
        <v>55</v>
      </c>
    </row>
    <row r="175" customFormat="false" ht="18.75" hidden="false" customHeight="false" outlineLevel="0" collapsed="false">
      <c r="B175" s="0" t="s">
        <v>66</v>
      </c>
      <c r="C175" s="10" t="s">
        <v>64</v>
      </c>
      <c r="E175" s="19" t="n">
        <f aca="false">+E172*A167/A174</f>
        <v>29.9640605037935</v>
      </c>
      <c r="F175" s="0" t="s">
        <v>52</v>
      </c>
    </row>
    <row r="176" customFormat="false" ht="18.75" hidden="false" customHeight="false" outlineLevel="0" collapsed="false">
      <c r="B176" s="0" t="s">
        <v>58</v>
      </c>
      <c r="D176" s="27" t="s">
        <v>59</v>
      </c>
    </row>
    <row r="177" customFormat="false" ht="15.75" hidden="false" customHeight="false" outlineLevel="0" collapsed="false">
      <c r="B177" s="0" t="s">
        <v>47</v>
      </c>
      <c r="D177" s="18" t="s">
        <v>60</v>
      </c>
    </row>
    <row r="178" customFormat="false" ht="12.75" hidden="false" customHeight="false" outlineLevel="0" collapsed="false">
      <c r="C178" s="31" t="s">
        <v>61</v>
      </c>
      <c r="D178" s="18" t="n">
        <f aca="false">+((E175^2+7.5*9.81)^0.5-E175)/9.81</f>
        <v>0.122685997633383</v>
      </c>
      <c r="E178" s="19" t="s">
        <v>49</v>
      </c>
      <c r="G178" s="20" t="n">
        <f aca="false">+D178</f>
        <v>0.122685997633383</v>
      </c>
    </row>
    <row r="179" customFormat="false" ht="15.75" hidden="false" customHeight="false" outlineLevel="0" collapsed="false">
      <c r="B179" s="0" t="s">
        <v>50</v>
      </c>
      <c r="C179" s="0" t="s">
        <v>65</v>
      </c>
      <c r="E179" s="19" t="n">
        <f aca="false">+E175+9.81*D178</f>
        <v>31.167610140577</v>
      </c>
      <c r="F179" s="0" t="s">
        <v>52</v>
      </c>
    </row>
    <row r="180" customFormat="false" ht="12.75" hidden="false" customHeight="false" outlineLevel="0" collapsed="false">
      <c r="B180" s="11" t="s">
        <v>54</v>
      </c>
    </row>
    <row r="181" customFormat="false" ht="12.75" hidden="false" customHeight="false" outlineLevel="0" collapsed="false">
      <c r="A181" s="17" t="n">
        <f aca="false">+A174+1</f>
        <v>41</v>
      </c>
      <c r="B181" s="0" t="s">
        <v>55</v>
      </c>
    </row>
    <row r="182" customFormat="false" ht="18.75" hidden="false" customHeight="false" outlineLevel="0" collapsed="false">
      <c r="B182" s="0" t="s">
        <v>66</v>
      </c>
      <c r="C182" s="10" t="s">
        <v>64</v>
      </c>
      <c r="E182" s="19" t="n">
        <f aca="false">+E179*A174/A181</f>
        <v>30.4074245273922</v>
      </c>
      <c r="F182" s="0" t="s">
        <v>52</v>
      </c>
    </row>
    <row r="183" customFormat="false" ht="18.75" hidden="false" customHeight="false" outlineLevel="0" collapsed="false">
      <c r="B183" s="0" t="s">
        <v>58</v>
      </c>
      <c r="D183" s="27" t="s">
        <v>59</v>
      </c>
    </row>
    <row r="184" customFormat="false" ht="15.75" hidden="false" customHeight="false" outlineLevel="0" collapsed="false">
      <c r="B184" s="0" t="s">
        <v>47</v>
      </c>
      <c r="D184" s="18" t="s">
        <v>60</v>
      </c>
    </row>
    <row r="185" customFormat="false" ht="12.75" hidden="false" customHeight="false" outlineLevel="0" collapsed="false">
      <c r="C185" s="31" t="s">
        <v>61</v>
      </c>
      <c r="D185" s="18" t="n">
        <f aca="false">+((E182^2+7.5*9.81)^0.5-E182)/9.81</f>
        <v>0.120964788770159</v>
      </c>
      <c r="E185" s="19" t="s">
        <v>49</v>
      </c>
      <c r="G185" s="20" t="n">
        <f aca="false">+D185</f>
        <v>0.120964788770159</v>
      </c>
    </row>
    <row r="186" customFormat="false" ht="15.75" hidden="false" customHeight="false" outlineLevel="0" collapsed="false">
      <c r="B186" s="0" t="s">
        <v>50</v>
      </c>
      <c r="C186" s="0" t="s">
        <v>65</v>
      </c>
      <c r="E186" s="19" t="n">
        <f aca="false">+E182+9.81*D185</f>
        <v>31.5940891052275</v>
      </c>
      <c r="F186" s="0" t="s">
        <v>52</v>
      </c>
    </row>
    <row r="187" customFormat="false" ht="12.75" hidden="false" customHeight="false" outlineLevel="0" collapsed="false">
      <c r="B187" s="11" t="s">
        <v>54</v>
      </c>
    </row>
    <row r="188" customFormat="false" ht="12.75" hidden="false" customHeight="false" outlineLevel="0" collapsed="false">
      <c r="A188" s="17" t="n">
        <f aca="false">+A181+1</f>
        <v>42</v>
      </c>
      <c r="B188" s="0" t="s">
        <v>55</v>
      </c>
    </row>
    <row r="189" customFormat="false" ht="18.75" hidden="false" customHeight="false" outlineLevel="0" collapsed="false">
      <c r="B189" s="0" t="s">
        <v>66</v>
      </c>
      <c r="C189" s="10" t="s">
        <v>64</v>
      </c>
      <c r="E189" s="19" t="n">
        <f aca="false">+E186*A181/A188</f>
        <v>30.8418488884364</v>
      </c>
      <c r="F189" s="0" t="s">
        <v>52</v>
      </c>
    </row>
    <row r="190" customFormat="false" ht="18.75" hidden="false" customHeight="false" outlineLevel="0" collapsed="false">
      <c r="B190" s="0" t="s">
        <v>58</v>
      </c>
      <c r="D190" s="27" t="s">
        <v>59</v>
      </c>
    </row>
    <row r="191" customFormat="false" ht="15.75" hidden="false" customHeight="false" outlineLevel="0" collapsed="false">
      <c r="B191" s="0" t="s">
        <v>47</v>
      </c>
      <c r="D191" s="18" t="s">
        <v>60</v>
      </c>
    </row>
    <row r="192" customFormat="false" ht="12.75" hidden="false" customHeight="false" outlineLevel="0" collapsed="false">
      <c r="C192" s="31" t="s">
        <v>61</v>
      </c>
      <c r="D192" s="18" t="n">
        <f aca="false">+((E189^2+7.5*9.81)^0.5-E189)/9.81</f>
        <v>0.119323649166399</v>
      </c>
      <c r="E192" s="19" t="s">
        <v>49</v>
      </c>
      <c r="G192" s="20" t="n">
        <f aca="false">+D192</f>
        <v>0.119323649166399</v>
      </c>
    </row>
    <row r="193" customFormat="false" ht="15.75" hidden="false" customHeight="false" outlineLevel="0" collapsed="false">
      <c r="B193" s="0" t="s">
        <v>50</v>
      </c>
      <c r="C193" s="0" t="s">
        <v>65</v>
      </c>
      <c r="E193" s="19" t="n">
        <f aca="false">+E189+9.81*D192</f>
        <v>32.0124138867587</v>
      </c>
      <c r="F193" s="0" t="s">
        <v>52</v>
      </c>
    </row>
    <row r="194" customFormat="false" ht="12.75" hidden="false" customHeight="false" outlineLevel="0" collapsed="false">
      <c r="B194" s="11" t="s">
        <v>54</v>
      </c>
    </row>
    <row r="195" customFormat="false" ht="12.75" hidden="false" customHeight="false" outlineLevel="0" collapsed="false">
      <c r="A195" s="17" t="n">
        <f aca="false">+A188+1</f>
        <v>43</v>
      </c>
      <c r="B195" s="0" t="s">
        <v>55</v>
      </c>
    </row>
    <row r="196" customFormat="false" ht="18.75" hidden="false" customHeight="false" outlineLevel="0" collapsed="false">
      <c r="B196" s="0" t="s">
        <v>66</v>
      </c>
      <c r="C196" s="10" t="s">
        <v>64</v>
      </c>
      <c r="E196" s="19" t="n">
        <f aca="false">+E193*A188/A195</f>
        <v>31.2679391452062</v>
      </c>
      <c r="F196" s="0" t="s">
        <v>52</v>
      </c>
    </row>
    <row r="197" customFormat="false" ht="18.75" hidden="false" customHeight="false" outlineLevel="0" collapsed="false">
      <c r="B197" s="0" t="s">
        <v>58</v>
      </c>
      <c r="D197" s="27" t="s">
        <v>59</v>
      </c>
    </row>
    <row r="198" customFormat="false" ht="15.75" hidden="false" customHeight="false" outlineLevel="0" collapsed="false">
      <c r="B198" s="0" t="s">
        <v>47</v>
      </c>
      <c r="D198" s="18" t="s">
        <v>60</v>
      </c>
    </row>
    <row r="199" customFormat="false" ht="12.75" hidden="false" customHeight="false" outlineLevel="0" collapsed="false">
      <c r="C199" s="31" t="s">
        <v>61</v>
      </c>
      <c r="D199" s="18" t="n">
        <f aca="false">+((E196^2+7.5*9.81)^0.5-E196)/9.81</f>
        <v>0.117755922756151</v>
      </c>
      <c r="E199" s="19" t="s">
        <v>49</v>
      </c>
      <c r="G199" s="20" t="n">
        <f aca="false">+D199</f>
        <v>0.117755922756151</v>
      </c>
    </row>
    <row r="200" customFormat="false" ht="15.75" hidden="false" customHeight="false" outlineLevel="0" collapsed="false">
      <c r="B200" s="0" t="s">
        <v>50</v>
      </c>
      <c r="C200" s="0" t="s">
        <v>65</v>
      </c>
      <c r="E200" s="19" t="n">
        <f aca="false">+E196+9.81*D199</f>
        <v>32.423124747444</v>
      </c>
      <c r="F200" s="0" t="s">
        <v>52</v>
      </c>
    </row>
    <row r="201" customFormat="false" ht="12.75" hidden="false" customHeight="false" outlineLevel="0" collapsed="false">
      <c r="B201" s="11" t="s">
        <v>54</v>
      </c>
    </row>
    <row r="202" customFormat="false" ht="12.75" hidden="false" customHeight="false" outlineLevel="0" collapsed="false">
      <c r="A202" s="17" t="n">
        <f aca="false">+A195+1</f>
        <v>44</v>
      </c>
      <c r="B202" s="0" t="s">
        <v>55</v>
      </c>
    </row>
    <row r="203" customFormat="false" ht="18.75" hidden="false" customHeight="false" outlineLevel="0" collapsed="false">
      <c r="B203" s="0" t="s">
        <v>66</v>
      </c>
      <c r="C203" s="10" t="s">
        <v>64</v>
      </c>
      <c r="E203" s="19" t="n">
        <f aca="false">+E200*A195/A202</f>
        <v>31.6862355486385</v>
      </c>
      <c r="F203" s="0" t="s">
        <v>52</v>
      </c>
    </row>
    <row r="204" customFormat="false" ht="18.75" hidden="false" customHeight="false" outlineLevel="0" collapsed="false">
      <c r="B204" s="0" t="s">
        <v>58</v>
      </c>
      <c r="D204" s="27" t="s">
        <v>59</v>
      </c>
    </row>
    <row r="205" customFormat="false" ht="15.75" hidden="false" customHeight="false" outlineLevel="0" collapsed="false">
      <c r="B205" s="0" t="s">
        <v>47</v>
      </c>
      <c r="D205" s="18" t="s">
        <v>60</v>
      </c>
    </row>
    <row r="206" customFormat="false" ht="12.75" hidden="false" customHeight="false" outlineLevel="0" collapsed="false">
      <c r="C206" s="31" t="s">
        <v>61</v>
      </c>
      <c r="D206" s="18" t="n">
        <f aca="false">+((E203^2+7.5*9.81)^0.5-E203)/9.81</f>
        <v>0.116255746573516</v>
      </c>
      <c r="E206" s="19" t="s">
        <v>49</v>
      </c>
      <c r="G206" s="20" t="n">
        <f aca="false">+D206</f>
        <v>0.116255746573516</v>
      </c>
    </row>
    <row r="207" customFormat="false" ht="15.75" hidden="false" customHeight="false" outlineLevel="0" collapsed="false">
      <c r="B207" s="0" t="s">
        <v>50</v>
      </c>
      <c r="C207" s="0" t="s">
        <v>65</v>
      </c>
      <c r="E207" s="19" t="n">
        <f aca="false">+E203+9.81*D206</f>
        <v>32.8267044225247</v>
      </c>
      <c r="F207" s="0" t="s">
        <v>52</v>
      </c>
    </row>
    <row r="208" customFormat="false" ht="12.75" hidden="false" customHeight="false" outlineLevel="0" collapsed="false">
      <c r="B208" s="11" t="s">
        <v>54</v>
      </c>
    </row>
    <row r="209" customFormat="false" ht="12.75" hidden="false" customHeight="false" outlineLevel="0" collapsed="false">
      <c r="A209" s="17" t="n">
        <f aca="false">+A202+1</f>
        <v>45</v>
      </c>
      <c r="B209" s="0" t="s">
        <v>55</v>
      </c>
    </row>
    <row r="210" customFormat="false" ht="18.75" hidden="false" customHeight="false" outlineLevel="0" collapsed="false">
      <c r="B210" s="0" t="s">
        <v>66</v>
      </c>
      <c r="C210" s="10" t="s">
        <v>64</v>
      </c>
      <c r="E210" s="19" t="n">
        <f aca="false">+E207*A202/A209</f>
        <v>32.0972221020241</v>
      </c>
      <c r="F210" s="0" t="s">
        <v>52</v>
      </c>
    </row>
    <row r="211" customFormat="false" ht="18.75" hidden="false" customHeight="false" outlineLevel="0" collapsed="false">
      <c r="B211" s="0" t="s">
        <v>58</v>
      </c>
      <c r="D211" s="27" t="s">
        <v>59</v>
      </c>
    </row>
    <row r="212" customFormat="false" ht="15.75" hidden="false" customHeight="false" outlineLevel="0" collapsed="false">
      <c r="B212" s="0" t="s">
        <v>47</v>
      </c>
      <c r="D212" s="18" t="s">
        <v>60</v>
      </c>
    </row>
    <row r="213" customFormat="false" ht="12.75" hidden="false" customHeight="false" outlineLevel="0" collapsed="false">
      <c r="C213" s="31" t="s">
        <v>61</v>
      </c>
      <c r="D213" s="18" t="n">
        <f aca="false">+((E210^2+7.5*9.81)^0.5-E210)/9.81</f>
        <v>0.114817930426432</v>
      </c>
      <c r="E213" s="19" t="s">
        <v>49</v>
      </c>
      <c r="G213" s="20" t="n">
        <f aca="false">+D213</f>
        <v>0.114817930426432</v>
      </c>
    </row>
    <row r="214" customFormat="false" ht="15.75" hidden="false" customHeight="false" outlineLevel="0" collapsed="false">
      <c r="B214" s="0" t="s">
        <v>50</v>
      </c>
      <c r="C214" s="0" t="s">
        <v>65</v>
      </c>
      <c r="E214" s="19" t="n">
        <f aca="false">+E210+9.81*D213</f>
        <v>33.2235859995074</v>
      </c>
      <c r="F214" s="0" t="s">
        <v>52</v>
      </c>
    </row>
    <row r="215" customFormat="false" ht="12.75" hidden="false" customHeight="false" outlineLevel="0" collapsed="false">
      <c r="B215" s="11" t="s">
        <v>54</v>
      </c>
    </row>
    <row r="216" customFormat="false" ht="12.75" hidden="false" customHeight="false" outlineLevel="0" collapsed="false">
      <c r="A216" s="17" t="n">
        <f aca="false">+A209+1</f>
        <v>46</v>
      </c>
      <c r="B216" s="0" t="s">
        <v>55</v>
      </c>
    </row>
    <row r="217" customFormat="false" ht="18.75" hidden="false" customHeight="false" outlineLevel="0" collapsed="false">
      <c r="B217" s="0" t="s">
        <v>66</v>
      </c>
      <c r="C217" s="10" t="s">
        <v>64</v>
      </c>
      <c r="E217" s="19" t="n">
        <f aca="false">+E214*A209/A216</f>
        <v>32.5013341299529</v>
      </c>
      <c r="F217" s="0" t="s">
        <v>52</v>
      </c>
    </row>
    <row r="218" customFormat="false" ht="18.75" hidden="false" customHeight="false" outlineLevel="0" collapsed="false">
      <c r="B218" s="0" t="s">
        <v>58</v>
      </c>
      <c r="D218" s="27" t="s">
        <v>59</v>
      </c>
    </row>
    <row r="219" customFormat="false" ht="15.75" hidden="false" customHeight="false" outlineLevel="0" collapsed="false">
      <c r="B219" s="0" t="s">
        <v>47</v>
      </c>
      <c r="D219" s="18" t="s">
        <v>60</v>
      </c>
    </row>
    <row r="220" customFormat="false" ht="12.75" hidden="false" customHeight="false" outlineLevel="0" collapsed="false">
      <c r="C220" s="31" t="s">
        <v>61</v>
      </c>
      <c r="D220" s="18" t="n">
        <f aca="false">+((E217^2+7.5*9.81)^0.5-E217)/9.81</f>
        <v>0.113437858298753</v>
      </c>
      <c r="E220" s="19" t="s">
        <v>49</v>
      </c>
      <c r="G220" s="20" t="n">
        <f aca="false">+D220</f>
        <v>0.113437858298753</v>
      </c>
    </row>
    <row r="221" customFormat="false" ht="15.75" hidden="false" customHeight="false" outlineLevel="0" collapsed="false">
      <c r="B221" s="0" t="s">
        <v>50</v>
      </c>
      <c r="C221" s="0" t="s">
        <v>65</v>
      </c>
      <c r="E221" s="19" t="n">
        <f aca="false">+E217+9.81*D220</f>
        <v>33.6141595198637</v>
      </c>
      <c r="F221" s="0" t="s">
        <v>52</v>
      </c>
    </row>
    <row r="222" customFormat="false" ht="12.75" hidden="false" customHeight="false" outlineLevel="0" collapsed="false">
      <c r="B222" s="11" t="s">
        <v>54</v>
      </c>
    </row>
    <row r="223" customFormat="false" ht="12.75" hidden="false" customHeight="false" outlineLevel="0" collapsed="false">
      <c r="A223" s="17" t="n">
        <f aca="false">+A216+1</f>
        <v>47</v>
      </c>
      <c r="B223" s="0" t="s">
        <v>55</v>
      </c>
    </row>
    <row r="224" customFormat="false" ht="18.75" hidden="false" customHeight="false" outlineLevel="0" collapsed="false">
      <c r="B224" s="0" t="s">
        <v>66</v>
      </c>
      <c r="C224" s="10" t="s">
        <v>64</v>
      </c>
      <c r="E224" s="19" t="n">
        <f aca="false">+E221*A216/A223</f>
        <v>32.8989646364623</v>
      </c>
      <c r="F224" s="0" t="s">
        <v>52</v>
      </c>
    </row>
    <row r="225" customFormat="false" ht="18.75" hidden="false" customHeight="false" outlineLevel="0" collapsed="false">
      <c r="B225" s="0" t="s">
        <v>58</v>
      </c>
      <c r="D225" s="27" t="s">
        <v>59</v>
      </c>
    </row>
    <row r="226" customFormat="false" ht="15.75" hidden="false" customHeight="false" outlineLevel="0" collapsed="false">
      <c r="B226" s="0" t="s">
        <v>47</v>
      </c>
      <c r="D226" s="18" t="s">
        <v>60</v>
      </c>
    </row>
    <row r="227" customFormat="false" ht="12.75" hidden="false" customHeight="false" outlineLevel="0" collapsed="false">
      <c r="C227" s="31" t="s">
        <v>61</v>
      </c>
      <c r="D227" s="18" t="n">
        <f aca="false">+((E224^2+7.5*9.81)^0.5-E224)/9.81</f>
        <v>0.112111406993689</v>
      </c>
      <c r="E227" s="19" t="s">
        <v>49</v>
      </c>
      <c r="G227" s="20" t="n">
        <f aca="false">+D227</f>
        <v>0.112111406993689</v>
      </c>
    </row>
    <row r="228" customFormat="false" ht="15.75" hidden="false" customHeight="false" outlineLevel="0" collapsed="false">
      <c r="B228" s="0" t="s">
        <v>50</v>
      </c>
      <c r="C228" s="0" t="s">
        <v>65</v>
      </c>
      <c r="E228" s="19" t="n">
        <f aca="false">+E224+9.81*D227</f>
        <v>33.9987775390704</v>
      </c>
      <c r="F228" s="0" t="s">
        <v>52</v>
      </c>
    </row>
    <row r="229" customFormat="false" ht="12.75" hidden="false" customHeight="false" outlineLevel="0" collapsed="false">
      <c r="B229" s="11" t="s">
        <v>54</v>
      </c>
    </row>
    <row r="230" customFormat="false" ht="12.75" hidden="false" customHeight="false" outlineLevel="0" collapsed="false">
      <c r="A230" s="17" t="n">
        <f aca="false">+A223+1</f>
        <v>48</v>
      </c>
      <c r="B230" s="0" t="s">
        <v>55</v>
      </c>
    </row>
    <row r="231" customFormat="false" ht="18.75" hidden="false" customHeight="false" outlineLevel="0" collapsed="false">
      <c r="B231" s="0" t="s">
        <v>66</v>
      </c>
      <c r="C231" s="10" t="s">
        <v>64</v>
      </c>
      <c r="E231" s="19" t="n">
        <f aca="false">+E228*A223/A230</f>
        <v>33.2904696736731</v>
      </c>
      <c r="F231" s="0" t="s">
        <v>52</v>
      </c>
    </row>
    <row r="232" customFormat="false" ht="18.75" hidden="false" customHeight="false" outlineLevel="0" collapsed="false">
      <c r="B232" s="0" t="s">
        <v>58</v>
      </c>
      <c r="D232" s="27" t="s">
        <v>59</v>
      </c>
    </row>
    <row r="233" customFormat="false" ht="15.75" hidden="false" customHeight="false" outlineLevel="0" collapsed="false">
      <c r="B233" s="0" t="s">
        <v>47</v>
      </c>
      <c r="D233" s="18" t="s">
        <v>60</v>
      </c>
    </row>
    <row r="234" customFormat="false" ht="12.75" hidden="false" customHeight="false" outlineLevel="0" collapsed="false">
      <c r="C234" s="31" t="s">
        <v>61</v>
      </c>
      <c r="D234" s="18" t="n">
        <f aca="false">+((E231^2+7.5*9.81)^0.5-E231)/9.81</f>
        <v>0.110834878564801</v>
      </c>
      <c r="E234" s="19" t="s">
        <v>49</v>
      </c>
      <c r="G234" s="20" t="n">
        <f aca="false">+D234</f>
        <v>0.110834878564801</v>
      </c>
    </row>
    <row r="235" customFormat="false" ht="15.75" hidden="false" customHeight="false" outlineLevel="0" collapsed="false">
      <c r="B235" s="0" t="s">
        <v>50</v>
      </c>
      <c r="C235" s="0" t="s">
        <v>65</v>
      </c>
      <c r="E235" s="19" t="n">
        <f aca="false">+E231+9.81*D234</f>
        <v>34.3777598323938</v>
      </c>
      <c r="F235" s="0" t="s">
        <v>52</v>
      </c>
    </row>
    <row r="236" customFormat="false" ht="12.75" hidden="false" customHeight="false" outlineLevel="0" collapsed="false">
      <c r="B236" s="11" t="s">
        <v>54</v>
      </c>
    </row>
    <row r="237" customFormat="false" ht="12.75" hidden="false" customHeight="false" outlineLevel="0" collapsed="false">
      <c r="A237" s="17" t="n">
        <f aca="false">+A230+1</f>
        <v>49</v>
      </c>
      <c r="B237" s="0" t="s">
        <v>55</v>
      </c>
    </row>
    <row r="238" customFormat="false" ht="18.75" hidden="false" customHeight="false" outlineLevel="0" collapsed="false">
      <c r="B238" s="0" t="s">
        <v>66</v>
      </c>
      <c r="C238" s="10" t="s">
        <v>64</v>
      </c>
      <c r="E238" s="19" t="n">
        <f aca="false">+E235*A230/A237</f>
        <v>33.6761728970388</v>
      </c>
      <c r="F238" s="0" t="s">
        <v>52</v>
      </c>
    </row>
    <row r="239" customFormat="false" ht="18.75" hidden="false" customHeight="false" outlineLevel="0" collapsed="false">
      <c r="B239" s="0" t="s">
        <v>58</v>
      </c>
      <c r="D239" s="27" t="s">
        <v>59</v>
      </c>
    </row>
    <row r="240" customFormat="false" ht="15.75" hidden="false" customHeight="false" outlineLevel="0" collapsed="false">
      <c r="B240" s="0" t="s">
        <v>47</v>
      </c>
      <c r="D240" s="18" t="s">
        <v>60</v>
      </c>
    </row>
    <row r="241" customFormat="false" ht="12.75" hidden="false" customHeight="false" outlineLevel="0" collapsed="false">
      <c r="C241" s="31" t="s">
        <v>61</v>
      </c>
      <c r="D241" s="18" t="n">
        <f aca="false">+((E238^2+7.5*9.81)^0.5-E238)/9.81</f>
        <v>0.10960494385312</v>
      </c>
      <c r="E241" s="19" t="s">
        <v>49</v>
      </c>
      <c r="G241" s="20" t="n">
        <f aca="false">+D241</f>
        <v>0.10960494385312</v>
      </c>
    </row>
    <row r="242" customFormat="false" ht="15.75" hidden="false" customHeight="false" outlineLevel="0" collapsed="false">
      <c r="B242" s="0" t="s">
        <v>50</v>
      </c>
      <c r="C242" s="0" t="s">
        <v>65</v>
      </c>
      <c r="E242" s="19" t="n">
        <f aca="false">+E238+9.81*D241</f>
        <v>34.751397396238</v>
      </c>
      <c r="F242" s="0" t="s">
        <v>52</v>
      </c>
    </row>
    <row r="243" customFormat="false" ht="12.75" hidden="false" customHeight="false" outlineLevel="0" collapsed="false">
      <c r="B243" s="11" t="s">
        <v>54</v>
      </c>
    </row>
    <row r="244" customFormat="false" ht="12.75" hidden="false" customHeight="false" outlineLevel="0" collapsed="false">
      <c r="A244" s="17" t="n">
        <f aca="false">+A237+1</f>
        <v>50</v>
      </c>
      <c r="B244" s="0" t="s">
        <v>55</v>
      </c>
    </row>
    <row r="245" customFormat="false" ht="18.75" hidden="false" customHeight="false" outlineLevel="0" collapsed="false">
      <c r="B245" s="0" t="s">
        <v>66</v>
      </c>
      <c r="C245" s="10" t="s">
        <v>64</v>
      </c>
      <c r="E245" s="19" t="n">
        <f aca="false">+E242*A237/A244</f>
        <v>34.0563694483132</v>
      </c>
      <c r="F245" s="0" t="s">
        <v>52</v>
      </c>
    </row>
    <row r="246" customFormat="false" ht="18.75" hidden="false" customHeight="false" outlineLevel="0" collapsed="false">
      <c r="B246" s="0" t="s">
        <v>58</v>
      </c>
      <c r="D246" s="27" t="s">
        <v>59</v>
      </c>
    </row>
    <row r="247" customFormat="false" ht="15.75" hidden="false" customHeight="false" outlineLevel="0" collapsed="false">
      <c r="B247" s="0" t="s">
        <v>47</v>
      </c>
      <c r="D247" s="18" t="s">
        <v>60</v>
      </c>
    </row>
    <row r="248" customFormat="false" ht="12.75" hidden="false" customHeight="false" outlineLevel="0" collapsed="false">
      <c r="C248" s="31" t="s">
        <v>61</v>
      </c>
      <c r="D248" s="18" t="n">
        <f aca="false">+((E245^2+7.5*9.81)^0.5-E245)/9.81</f>
        <v>0.108418595031878</v>
      </c>
      <c r="E248" s="19" t="s">
        <v>49</v>
      </c>
      <c r="G248" s="20" t="n">
        <f aca="false">+D248</f>
        <v>0.108418595031878</v>
      </c>
    </row>
    <row r="249" customFormat="false" ht="15.75" hidden="false" customHeight="false" outlineLevel="0" collapsed="false">
      <c r="B249" s="0" t="s">
        <v>50</v>
      </c>
      <c r="C249" s="0" t="s">
        <v>65</v>
      </c>
      <c r="E249" s="19" t="n">
        <f aca="false">+E245+9.81*D248</f>
        <v>35.1199558655759</v>
      </c>
      <c r="F249" s="0" t="s">
        <v>52</v>
      </c>
    </row>
    <row r="250" customFormat="false" ht="12.75" hidden="false" customHeight="false" outlineLevel="0" collapsed="false">
      <c r="B250" s="11" t="s">
        <v>54</v>
      </c>
    </row>
    <row r="251" customFormat="false" ht="12.75" hidden="false" customHeight="false" outlineLevel="0" collapsed="false">
      <c r="A251" s="17" t="n">
        <f aca="false">+A244+1</f>
        <v>51</v>
      </c>
      <c r="B251" s="0" t="s">
        <v>55</v>
      </c>
    </row>
    <row r="252" customFormat="false" ht="18.75" hidden="false" customHeight="false" outlineLevel="0" collapsed="false">
      <c r="B252" s="0" t="s">
        <v>66</v>
      </c>
      <c r="C252" s="10" t="s">
        <v>64</v>
      </c>
      <c r="E252" s="19" t="n">
        <f aca="false">+E249*A244/A251</f>
        <v>34.4313292799764</v>
      </c>
      <c r="F252" s="0" t="s">
        <v>52</v>
      </c>
    </row>
    <row r="253" customFormat="false" ht="18.75" hidden="false" customHeight="false" outlineLevel="0" collapsed="false">
      <c r="B253" s="0" t="s">
        <v>58</v>
      </c>
      <c r="D253" s="27" t="s">
        <v>59</v>
      </c>
    </row>
    <row r="254" customFormat="false" ht="15.75" hidden="false" customHeight="false" outlineLevel="0" collapsed="false">
      <c r="B254" s="0" t="s">
        <v>47</v>
      </c>
      <c r="D254" s="18" t="s">
        <v>60</v>
      </c>
    </row>
    <row r="255" customFormat="false" ht="12.75" hidden="false" customHeight="false" outlineLevel="0" collapsed="false">
      <c r="C255" s="31" t="s">
        <v>61</v>
      </c>
      <c r="D255" s="18" t="n">
        <f aca="false">+((E252^2+7.5*9.81)^0.5-E252)/9.81</f>
        <v>0.107273105504124</v>
      </c>
      <c r="E255" s="19" t="s">
        <v>49</v>
      </c>
      <c r="G255" s="20" t="n">
        <f aca="false">+D255</f>
        <v>0.107273105504124</v>
      </c>
    </row>
    <row r="256" customFormat="false" ht="15.75" hidden="false" customHeight="false" outlineLevel="0" collapsed="false">
      <c r="B256" s="0" t="s">
        <v>50</v>
      </c>
      <c r="C256" s="0" t="s">
        <v>65</v>
      </c>
      <c r="E256" s="19" t="n">
        <f aca="false">+E252+9.81*D255</f>
        <v>35.4836784449718</v>
      </c>
      <c r="F256" s="0" t="s">
        <v>52</v>
      </c>
    </row>
    <row r="257" customFormat="false" ht="12.75" hidden="false" customHeight="false" outlineLevel="0" collapsed="false">
      <c r="B257" s="11" t="s">
        <v>54</v>
      </c>
    </row>
    <row r="258" customFormat="false" ht="12.75" hidden="false" customHeight="false" outlineLevel="0" collapsed="false">
      <c r="A258" s="17" t="n">
        <f aca="false">+A251+1</f>
        <v>52</v>
      </c>
      <c r="B258" s="0" t="s">
        <v>55</v>
      </c>
    </row>
    <row r="259" customFormat="false" ht="18.75" hidden="false" customHeight="false" outlineLevel="0" collapsed="false">
      <c r="B259" s="0" t="s">
        <v>66</v>
      </c>
      <c r="C259" s="10" t="s">
        <v>64</v>
      </c>
      <c r="E259" s="19" t="n">
        <f aca="false">+E256*A251/A258</f>
        <v>34.8013000133378</v>
      </c>
      <c r="F259" s="0" t="s">
        <v>52</v>
      </c>
    </row>
    <row r="260" customFormat="false" ht="18.75" hidden="false" customHeight="false" outlineLevel="0" collapsed="false">
      <c r="B260" s="0" t="s">
        <v>58</v>
      </c>
      <c r="D260" s="27" t="s">
        <v>59</v>
      </c>
    </row>
    <row r="261" customFormat="false" ht="15.75" hidden="false" customHeight="false" outlineLevel="0" collapsed="false">
      <c r="B261" s="0" t="s">
        <v>47</v>
      </c>
      <c r="D261" s="18" t="s">
        <v>60</v>
      </c>
    </row>
    <row r="262" customFormat="false" ht="12.75" hidden="false" customHeight="false" outlineLevel="0" collapsed="false">
      <c r="C262" s="31" t="s">
        <v>61</v>
      </c>
      <c r="D262" s="18" t="n">
        <f aca="false">+((E259^2+7.5*9.81)^0.5-E259)/9.81</f>
        <v>0.106165995839102</v>
      </c>
      <c r="E262" s="19" t="s">
        <v>49</v>
      </c>
      <c r="G262" s="20" t="n">
        <f aca="false">+D262</f>
        <v>0.106165995839102</v>
      </c>
    </row>
    <row r="263" customFormat="false" ht="15.75" hidden="false" customHeight="false" outlineLevel="0" collapsed="false">
      <c r="B263" s="0" t="s">
        <v>50</v>
      </c>
      <c r="C263" s="0" t="s">
        <v>65</v>
      </c>
      <c r="E263" s="19" t="n">
        <f aca="false">+E259+9.81*D262</f>
        <v>35.8427884325194</v>
      </c>
      <c r="F263" s="0" t="s">
        <v>52</v>
      </c>
    </row>
    <row r="264" customFormat="false" ht="12.75" hidden="false" customHeight="false" outlineLevel="0" collapsed="false">
      <c r="B264" s="11" t="s">
        <v>54</v>
      </c>
    </row>
    <row r="265" customFormat="false" ht="12.75" hidden="false" customHeight="false" outlineLevel="0" collapsed="false">
      <c r="A265" s="17" t="n">
        <f aca="false">+A258+1</f>
        <v>53</v>
      </c>
      <c r="B265" s="0" t="s">
        <v>55</v>
      </c>
    </row>
    <row r="266" customFormat="false" ht="18.75" hidden="false" customHeight="false" outlineLevel="0" collapsed="false">
      <c r="B266" s="0" t="s">
        <v>66</v>
      </c>
      <c r="C266" s="10" t="s">
        <v>64</v>
      </c>
      <c r="E266" s="19" t="n">
        <f aca="false">+E263*A258/A265</f>
        <v>35.1665094054907</v>
      </c>
      <c r="F266" s="0" t="s">
        <v>52</v>
      </c>
    </row>
    <row r="267" customFormat="false" ht="18.75" hidden="false" customHeight="false" outlineLevel="0" collapsed="false">
      <c r="B267" s="0" t="s">
        <v>58</v>
      </c>
      <c r="D267" s="27" t="s">
        <v>59</v>
      </c>
    </row>
    <row r="268" customFormat="false" ht="15.75" hidden="false" customHeight="false" outlineLevel="0" collapsed="false">
      <c r="B268" s="0" t="s">
        <v>47</v>
      </c>
      <c r="D268" s="18" t="s">
        <v>60</v>
      </c>
    </row>
    <row r="269" customFormat="false" ht="12.75" hidden="false" customHeight="false" outlineLevel="0" collapsed="false">
      <c r="C269" s="31" t="s">
        <v>61</v>
      </c>
      <c r="D269" s="18" t="n">
        <f aca="false">+((E266^2+7.5*9.81)^0.5-E266)/9.81</f>
        <v>0.105095004696799</v>
      </c>
      <c r="E269" s="19" t="s">
        <v>49</v>
      </c>
      <c r="G269" s="20" t="n">
        <f aca="false">+D269</f>
        <v>0.105095004696799</v>
      </c>
    </row>
    <row r="270" customFormat="false" ht="15.75" hidden="false" customHeight="false" outlineLevel="0" collapsed="false">
      <c r="B270" s="0" t="s">
        <v>50</v>
      </c>
      <c r="C270" s="0" t="s">
        <v>65</v>
      </c>
      <c r="E270" s="19" t="n">
        <f aca="false">+E266+9.81*D269</f>
        <v>36.1974914015663</v>
      </c>
      <c r="F270" s="0" t="s">
        <v>52</v>
      </c>
    </row>
    <row r="271" customFormat="false" ht="12.75" hidden="false" customHeight="false" outlineLevel="0" collapsed="false">
      <c r="B271" s="11" t="s">
        <v>54</v>
      </c>
    </row>
    <row r="272" customFormat="false" ht="12.75" hidden="false" customHeight="false" outlineLevel="0" collapsed="false">
      <c r="A272" s="17" t="n">
        <f aca="false">+A265+1</f>
        <v>54</v>
      </c>
      <c r="B272" s="0" t="s">
        <v>55</v>
      </c>
    </row>
    <row r="273" customFormat="false" ht="18.75" hidden="false" customHeight="false" outlineLevel="0" collapsed="false">
      <c r="B273" s="0" t="s">
        <v>66</v>
      </c>
      <c r="C273" s="10" t="s">
        <v>64</v>
      </c>
      <c r="E273" s="19" t="n">
        <f aca="false">+E270*A265/A272</f>
        <v>35.5271674867225</v>
      </c>
      <c r="F273" s="0" t="s">
        <v>52</v>
      </c>
    </row>
    <row r="274" customFormat="false" ht="18.75" hidden="false" customHeight="false" outlineLevel="0" collapsed="false">
      <c r="B274" s="0" t="s">
        <v>58</v>
      </c>
      <c r="D274" s="27" t="s">
        <v>59</v>
      </c>
    </row>
    <row r="275" customFormat="false" ht="15.75" hidden="false" customHeight="false" outlineLevel="0" collapsed="false">
      <c r="B275" s="0" t="s">
        <v>47</v>
      </c>
      <c r="D275" s="18" t="s">
        <v>60</v>
      </c>
    </row>
    <row r="276" customFormat="false" ht="12.75" hidden="false" customHeight="false" outlineLevel="0" collapsed="false">
      <c r="C276" s="31" t="s">
        <v>61</v>
      </c>
      <c r="D276" s="18" t="n">
        <f aca="false">+((E273^2+7.5*9.81)^0.5-E273)/9.81</f>
        <v>0.104058063895363</v>
      </c>
      <c r="E276" s="19" t="s">
        <v>49</v>
      </c>
      <c r="G276" s="20" t="n">
        <f aca="false">+D276</f>
        <v>0.104058063895363</v>
      </c>
    </row>
    <row r="277" customFormat="false" ht="15.75" hidden="false" customHeight="false" outlineLevel="0" collapsed="false">
      <c r="B277" s="0" t="s">
        <v>50</v>
      </c>
      <c r="C277" s="0" t="s">
        <v>65</v>
      </c>
      <c r="E277" s="19" t="n">
        <f aca="false">+E273+9.81*D276</f>
        <v>36.547977093536</v>
      </c>
      <c r="F277" s="0" t="s">
        <v>52</v>
      </c>
    </row>
    <row r="278" customFormat="false" ht="12.75" hidden="false" customHeight="false" outlineLevel="0" collapsed="false">
      <c r="B278" s="11" t="s">
        <v>54</v>
      </c>
    </row>
    <row r="279" customFormat="false" ht="12.75" hidden="false" customHeight="false" outlineLevel="0" collapsed="false">
      <c r="A279" s="17" t="n">
        <f aca="false">+A272+1</f>
        <v>55</v>
      </c>
      <c r="B279" s="0" t="s">
        <v>55</v>
      </c>
    </row>
    <row r="280" customFormat="false" ht="18.75" hidden="false" customHeight="false" outlineLevel="0" collapsed="false">
      <c r="B280" s="0" t="s">
        <v>66</v>
      </c>
      <c r="C280" s="10" t="s">
        <v>64</v>
      </c>
      <c r="E280" s="19" t="n">
        <f aca="false">+E277*A272/A279</f>
        <v>35.8834684191081</v>
      </c>
      <c r="F280" s="0" t="s">
        <v>52</v>
      </c>
    </row>
    <row r="281" customFormat="false" ht="18.75" hidden="false" customHeight="false" outlineLevel="0" collapsed="false">
      <c r="B281" s="0" t="s">
        <v>58</v>
      </c>
      <c r="D281" s="27" t="s">
        <v>59</v>
      </c>
    </row>
    <row r="282" customFormat="false" ht="15.75" hidden="false" customHeight="false" outlineLevel="0" collapsed="false">
      <c r="B282" s="0" t="s">
        <v>47</v>
      </c>
      <c r="D282" s="18" t="s">
        <v>60</v>
      </c>
    </row>
    <row r="283" customFormat="false" ht="12.75" hidden="false" customHeight="false" outlineLevel="0" collapsed="false">
      <c r="C283" s="31" t="s">
        <v>61</v>
      </c>
      <c r="D283" s="18" t="n">
        <f aca="false">+((E280^2+7.5*9.81)^0.5-E280)/9.81</f>
        <v>0.103053276937206</v>
      </c>
      <c r="E283" s="19" t="s">
        <v>49</v>
      </c>
      <c r="G283" s="20" t="n">
        <f aca="false">+D283</f>
        <v>0.103053276937206</v>
      </c>
    </row>
    <row r="284" customFormat="false" ht="15.75" hidden="false" customHeight="false" outlineLevel="0" collapsed="false">
      <c r="B284" s="0" t="s">
        <v>50</v>
      </c>
      <c r="C284" s="0" t="s">
        <v>65</v>
      </c>
      <c r="E284" s="19" t="n">
        <f aca="false">+E280+9.81*D283</f>
        <v>36.894421065862</v>
      </c>
      <c r="F284" s="0" t="s">
        <v>52</v>
      </c>
    </row>
    <row r="285" customFormat="false" ht="12.75" hidden="false" customHeight="false" outlineLevel="0" collapsed="false">
      <c r="B285" s="11" t="s">
        <v>54</v>
      </c>
    </row>
    <row r="286" customFormat="false" ht="12.75" hidden="false" customHeight="false" outlineLevel="0" collapsed="false">
      <c r="A286" s="17" t="n">
        <f aca="false">+A279+1</f>
        <v>56</v>
      </c>
      <c r="B286" s="0" t="s">
        <v>55</v>
      </c>
    </row>
    <row r="287" customFormat="false" ht="18.75" hidden="false" customHeight="false" outlineLevel="0" collapsed="false">
      <c r="B287" s="0" t="s">
        <v>66</v>
      </c>
      <c r="C287" s="10" t="s">
        <v>64</v>
      </c>
      <c r="E287" s="19" t="n">
        <f aca="false">+E284*A279/A286</f>
        <v>36.2355921182574</v>
      </c>
      <c r="F287" s="0" t="s">
        <v>52</v>
      </c>
    </row>
    <row r="288" customFormat="false" ht="18.75" hidden="false" customHeight="false" outlineLevel="0" collapsed="false">
      <c r="B288" s="0" t="s">
        <v>58</v>
      </c>
      <c r="D288" s="27" t="s">
        <v>59</v>
      </c>
    </row>
    <row r="289" customFormat="false" ht="15.75" hidden="false" customHeight="false" outlineLevel="0" collapsed="false">
      <c r="B289" s="0" t="s">
        <v>47</v>
      </c>
      <c r="D289" s="18" t="s">
        <v>60</v>
      </c>
    </row>
    <row r="290" customFormat="false" ht="12.75" hidden="false" customHeight="false" outlineLevel="0" collapsed="false">
      <c r="C290" s="31" t="s">
        <v>61</v>
      </c>
      <c r="D290" s="18" t="n">
        <f aca="false">+((E287^2+7.5*9.81)^0.5-E287)/9.81</f>
        <v>0.10207890043685</v>
      </c>
      <c r="E290" s="19" t="s">
        <v>49</v>
      </c>
      <c r="G290" s="20" t="n">
        <f aca="false">+D290</f>
        <v>0.10207890043685</v>
      </c>
    </row>
    <row r="291" customFormat="false" ht="15.75" hidden="false" customHeight="false" outlineLevel="0" collapsed="false">
      <c r="B291" s="0" t="s">
        <v>50</v>
      </c>
      <c r="C291" s="0" t="s">
        <v>65</v>
      </c>
      <c r="E291" s="19" t="n">
        <f aca="false">+E287+9.81*D290</f>
        <v>37.2369861315429</v>
      </c>
      <c r="F291" s="0" t="s">
        <v>52</v>
      </c>
    </row>
    <row r="292" customFormat="false" ht="12.75" hidden="false" customHeight="false" outlineLevel="0" collapsed="false">
      <c r="B292" s="11" t="s">
        <v>54</v>
      </c>
    </row>
    <row r="293" customFormat="false" ht="12.75" hidden="false" customHeight="false" outlineLevel="0" collapsed="false">
      <c r="A293" s="17" t="n">
        <f aca="false">+A286+1</f>
        <v>57</v>
      </c>
      <c r="B293" s="0" t="s">
        <v>55</v>
      </c>
    </row>
    <row r="294" customFormat="false" ht="18.75" hidden="false" customHeight="false" outlineLevel="0" collapsed="false">
      <c r="B294" s="0" t="s">
        <v>66</v>
      </c>
      <c r="C294" s="10" t="s">
        <v>64</v>
      </c>
      <c r="E294" s="19" t="n">
        <f aca="false">+E291*A286/A293</f>
        <v>36.5837056730948</v>
      </c>
      <c r="F294" s="0" t="s">
        <v>52</v>
      </c>
    </row>
    <row r="295" customFormat="false" ht="18.75" hidden="false" customHeight="false" outlineLevel="0" collapsed="false">
      <c r="B295" s="0" t="s">
        <v>58</v>
      </c>
      <c r="D295" s="27" t="s">
        <v>59</v>
      </c>
    </row>
    <row r="296" customFormat="false" ht="15.75" hidden="false" customHeight="false" outlineLevel="0" collapsed="false">
      <c r="B296" s="0" t="s">
        <v>47</v>
      </c>
      <c r="D296" s="18" t="s">
        <v>60</v>
      </c>
    </row>
    <row r="297" customFormat="false" ht="12.75" hidden="false" customHeight="false" outlineLevel="0" collapsed="false">
      <c r="C297" s="31" t="s">
        <v>61</v>
      </c>
      <c r="D297" s="18" t="n">
        <f aca="false">+((E294^2+7.5*9.81)^0.5-E294)/9.81</f>
        <v>0.101133327994644</v>
      </c>
      <c r="E297" s="19" t="s">
        <v>49</v>
      </c>
      <c r="G297" s="20" t="n">
        <f aca="false">+D297</f>
        <v>0.101133327994644</v>
      </c>
    </row>
    <row r="298" customFormat="false" ht="15.75" hidden="false" customHeight="false" outlineLevel="0" collapsed="false">
      <c r="B298" s="0" t="s">
        <v>50</v>
      </c>
      <c r="C298" s="0" t="s">
        <v>65</v>
      </c>
      <c r="E298" s="19" t="n">
        <f aca="false">+E294+9.81*D297</f>
        <v>37.5758236207222</v>
      </c>
      <c r="F298" s="0" t="s">
        <v>52</v>
      </c>
    </row>
    <row r="299" customFormat="false" ht="12.75" hidden="false" customHeight="false" outlineLevel="0" collapsed="false">
      <c r="B299" s="11" t="s">
        <v>54</v>
      </c>
    </row>
    <row r="300" customFormat="false" ht="12.75" hidden="false" customHeight="false" outlineLevel="0" collapsed="false">
      <c r="A300" s="17" t="n">
        <f aca="false">+A293+1</f>
        <v>58</v>
      </c>
      <c r="B300" s="0" t="s">
        <v>55</v>
      </c>
    </row>
    <row r="301" customFormat="false" ht="18.75" hidden="false" customHeight="false" outlineLevel="0" collapsed="false">
      <c r="B301" s="0" t="s">
        <v>66</v>
      </c>
      <c r="C301" s="10" t="s">
        <v>64</v>
      </c>
      <c r="E301" s="19" t="n">
        <f aca="false">+E298*A293/A300</f>
        <v>36.9279645927787</v>
      </c>
      <c r="F301" s="0" t="s">
        <v>52</v>
      </c>
    </row>
    <row r="302" customFormat="false" ht="18.75" hidden="false" customHeight="false" outlineLevel="0" collapsed="false">
      <c r="B302" s="0" t="s">
        <v>58</v>
      </c>
      <c r="D302" s="27" t="s">
        <v>59</v>
      </c>
    </row>
    <row r="303" customFormat="false" ht="15.75" hidden="false" customHeight="false" outlineLevel="0" collapsed="false">
      <c r="B303" s="0" t="s">
        <v>47</v>
      </c>
      <c r="D303" s="18" t="s">
        <v>60</v>
      </c>
    </row>
    <row r="304" customFormat="false" ht="12.75" hidden="false" customHeight="false" outlineLevel="0" collapsed="false">
      <c r="C304" s="31" t="s">
        <v>61</v>
      </c>
      <c r="D304" s="18" t="n">
        <f aca="false">+((E301^2+7.5*9.81)^0.5-E301)/9.81</f>
        <v>0.100215076141368</v>
      </c>
      <c r="E304" s="19" t="s">
        <v>49</v>
      </c>
      <c r="G304" s="20" t="n">
        <f aca="false">+D304</f>
        <v>0.100215076141368</v>
      </c>
    </row>
    <row r="305" customFormat="false" ht="15.75" hidden="false" customHeight="false" outlineLevel="0" collapsed="false">
      <c r="B305" s="0" t="s">
        <v>50</v>
      </c>
      <c r="C305" s="0" t="s">
        <v>65</v>
      </c>
      <c r="E305" s="19" t="n">
        <f aca="false">+E301+9.81*D304</f>
        <v>37.9110744897255</v>
      </c>
      <c r="F305" s="0" t="s">
        <v>52</v>
      </c>
    </row>
    <row r="306" customFormat="false" ht="12.75" hidden="false" customHeight="false" outlineLevel="0" collapsed="false">
      <c r="B306" s="11" t="s">
        <v>54</v>
      </c>
    </row>
    <row r="307" customFormat="false" ht="12.75" hidden="false" customHeight="false" outlineLevel="0" collapsed="false">
      <c r="A307" s="17" t="n">
        <f aca="false">+A300+1</f>
        <v>59</v>
      </c>
      <c r="B307" s="0" t="s">
        <v>55</v>
      </c>
    </row>
    <row r="308" customFormat="false" ht="18.75" hidden="false" customHeight="false" outlineLevel="0" collapsed="false">
      <c r="B308" s="0" t="s">
        <v>66</v>
      </c>
      <c r="C308" s="10" t="s">
        <v>64</v>
      </c>
      <c r="E308" s="19" t="n">
        <f aca="false">+E305*A300/A307</f>
        <v>37.2685139051539</v>
      </c>
      <c r="F308" s="0" t="s">
        <v>52</v>
      </c>
    </row>
    <row r="309" customFormat="false" ht="18.75" hidden="false" customHeight="false" outlineLevel="0" collapsed="false">
      <c r="B309" s="0" t="s">
        <v>58</v>
      </c>
      <c r="D309" s="27" t="s">
        <v>59</v>
      </c>
    </row>
    <row r="310" customFormat="false" ht="15.75" hidden="false" customHeight="false" outlineLevel="0" collapsed="false">
      <c r="B310" s="0" t="s">
        <v>47</v>
      </c>
      <c r="D310" s="18" t="s">
        <v>60</v>
      </c>
    </row>
    <row r="311" customFormat="false" ht="12.75" hidden="false" customHeight="false" outlineLevel="0" collapsed="false">
      <c r="C311" s="31" t="s">
        <v>61</v>
      </c>
      <c r="D311" s="18" t="n">
        <f aca="false">+((E308^2+7.5*9.81)^0.5-E308)/9.81</f>
        <v>0.099322772043651</v>
      </c>
      <c r="E311" s="19" t="s">
        <v>49</v>
      </c>
      <c r="G311" s="20" t="n">
        <f aca="false">+D311</f>
        <v>0.099322772043651</v>
      </c>
    </row>
    <row r="312" customFormat="false" ht="15.75" hidden="false" customHeight="false" outlineLevel="0" collapsed="false">
      <c r="B312" s="0" t="s">
        <v>50</v>
      </c>
      <c r="C312" s="0" t="s">
        <v>65</v>
      </c>
      <c r="E312" s="19" t="n">
        <f aca="false">+E308+9.81*D311</f>
        <v>38.2428702989021</v>
      </c>
      <c r="F312" s="0" t="s">
        <v>52</v>
      </c>
    </row>
    <row r="313" customFormat="false" ht="12.75" hidden="false" customHeight="false" outlineLevel="0" collapsed="false">
      <c r="B313" s="11" t="s">
        <v>54</v>
      </c>
    </row>
    <row r="314" customFormat="false" ht="12.75" hidden="false" customHeight="false" outlineLevel="0" collapsed="false">
      <c r="A314" s="17" t="n">
        <f aca="false">+A307+1</f>
        <v>60</v>
      </c>
      <c r="B314" s="0" t="s">
        <v>55</v>
      </c>
    </row>
    <row r="315" customFormat="false" ht="18.75" hidden="false" customHeight="false" outlineLevel="0" collapsed="false">
      <c r="B315" s="0" t="s">
        <v>66</v>
      </c>
      <c r="C315" s="10" t="s">
        <v>64</v>
      </c>
      <c r="E315" s="19" t="n">
        <f aca="false">+E312*A307/A314</f>
        <v>37.6054891272538</v>
      </c>
      <c r="F315" s="0" t="s">
        <v>52</v>
      </c>
    </row>
    <row r="316" customFormat="false" ht="18.75" hidden="false" customHeight="false" outlineLevel="0" collapsed="false">
      <c r="B316" s="0" t="s">
        <v>58</v>
      </c>
      <c r="D316" s="27" t="s">
        <v>59</v>
      </c>
    </row>
    <row r="317" customFormat="false" ht="15.75" hidden="false" customHeight="false" outlineLevel="0" collapsed="false">
      <c r="B317" s="0" t="s">
        <v>47</v>
      </c>
      <c r="D317" s="18" t="s">
        <v>60</v>
      </c>
    </row>
    <row r="318" customFormat="false" ht="12.75" hidden="false" customHeight="false" outlineLevel="0" collapsed="false">
      <c r="C318" s="31" t="s">
        <v>61</v>
      </c>
      <c r="D318" s="18" t="n">
        <f aca="false">+((E315^2+7.5*9.81)^0.5-E315)/9.81</f>
        <v>0.0984551427126862</v>
      </c>
      <c r="E318" s="19" t="s">
        <v>49</v>
      </c>
      <c r="G318" s="20" t="n">
        <f aca="false">+D318</f>
        <v>0.0984551427126862</v>
      </c>
    </row>
    <row r="319" customFormat="false" ht="15.75" hidden="false" customHeight="false" outlineLevel="0" collapsed="false">
      <c r="B319" s="0" t="s">
        <v>50</v>
      </c>
      <c r="C319" s="0" t="s">
        <v>65</v>
      </c>
      <c r="E319" s="19" t="n">
        <f aca="false">+E315+9.81*D318</f>
        <v>38.5713340772652</v>
      </c>
      <c r="F319" s="0" t="s">
        <v>52</v>
      </c>
    </row>
    <row r="320" customFormat="false" ht="12.75" hidden="false" customHeight="false" outlineLevel="0" collapsed="false">
      <c r="B320" s="11" t="s">
        <v>54</v>
      </c>
    </row>
    <row r="321" customFormat="false" ht="12.75" hidden="false" customHeight="false" outlineLevel="0" collapsed="false">
      <c r="A321" s="17" t="n">
        <f aca="false">+A314+1</f>
        <v>61</v>
      </c>
      <c r="B321" s="0" t="s">
        <v>55</v>
      </c>
    </row>
    <row r="322" customFormat="false" ht="18.75" hidden="false" customHeight="false" outlineLevel="0" collapsed="false">
      <c r="B322" s="0" t="s">
        <v>66</v>
      </c>
      <c r="C322" s="10" t="s">
        <v>64</v>
      </c>
      <c r="E322" s="19" t="n">
        <f aca="false">+E319*A314/A321</f>
        <v>37.9390171251789</v>
      </c>
      <c r="F322" s="0" t="s">
        <v>52</v>
      </c>
    </row>
    <row r="323" customFormat="false" ht="18.75" hidden="false" customHeight="false" outlineLevel="0" collapsed="false">
      <c r="B323" s="0" t="s">
        <v>58</v>
      </c>
      <c r="D323" s="27" t="s">
        <v>59</v>
      </c>
    </row>
    <row r="324" customFormat="false" ht="15.75" hidden="false" customHeight="false" outlineLevel="0" collapsed="false">
      <c r="B324" s="0" t="s">
        <v>47</v>
      </c>
      <c r="D324" s="18" t="s">
        <v>60</v>
      </c>
    </row>
    <row r="325" customFormat="false" ht="12.75" hidden="false" customHeight="false" outlineLevel="0" collapsed="false">
      <c r="C325" s="31" t="s">
        <v>61</v>
      </c>
      <c r="D325" s="18" t="n">
        <f aca="false">+((E322^2+7.5*9.81)^0.5-E322)/9.81</f>
        <v>0.0976110055013744</v>
      </c>
      <c r="E325" s="19" t="s">
        <v>49</v>
      </c>
      <c r="G325" s="20" t="n">
        <f aca="false">+D325</f>
        <v>0.0976110055013744</v>
      </c>
    </row>
    <row r="326" customFormat="false" ht="15.75" hidden="false" customHeight="false" outlineLevel="0" collapsed="false">
      <c r="B326" s="0" t="s">
        <v>50</v>
      </c>
      <c r="C326" s="0" t="s">
        <v>65</v>
      </c>
      <c r="E326" s="19" t="n">
        <f aca="false">+E322+9.81*D325</f>
        <v>38.8965810891474</v>
      </c>
      <c r="F326" s="0" t="s">
        <v>52</v>
      </c>
    </row>
    <row r="327" customFormat="false" ht="12.75" hidden="false" customHeight="false" outlineLevel="0" collapsed="false">
      <c r="B327" s="11" t="s">
        <v>54</v>
      </c>
    </row>
    <row r="328" customFormat="false" ht="12.75" hidden="false" customHeight="false" outlineLevel="0" collapsed="false">
      <c r="A328" s="17" t="n">
        <f aca="false">+A321+1</f>
        <v>62</v>
      </c>
      <c r="B328" s="0" t="s">
        <v>55</v>
      </c>
    </row>
    <row r="329" customFormat="false" ht="18.75" hidden="false" customHeight="false" outlineLevel="0" collapsed="false">
      <c r="B329" s="0" t="s">
        <v>66</v>
      </c>
      <c r="C329" s="10" t="s">
        <v>64</v>
      </c>
      <c r="E329" s="19" t="n">
        <f aca="false">+E326*A321/A328</f>
        <v>38.2692168780321</v>
      </c>
      <c r="F329" s="0" t="s">
        <v>52</v>
      </c>
    </row>
    <row r="330" customFormat="false" ht="18.75" hidden="false" customHeight="false" outlineLevel="0" collapsed="false">
      <c r="B330" s="0" t="s">
        <v>58</v>
      </c>
      <c r="D330" s="27" t="s">
        <v>59</v>
      </c>
    </row>
    <row r="331" customFormat="false" ht="15.75" hidden="false" customHeight="false" outlineLevel="0" collapsed="false">
      <c r="B331" s="0" t="s">
        <v>47</v>
      </c>
      <c r="D331" s="18" t="s">
        <v>60</v>
      </c>
    </row>
    <row r="332" customFormat="false" ht="12.75" hidden="false" customHeight="false" outlineLevel="0" collapsed="false">
      <c r="C332" s="31" t="s">
        <v>61</v>
      </c>
      <c r="D332" s="18" t="n">
        <f aca="false">+((E329^2+7.5*9.81)^0.5-E329)/9.81</f>
        <v>0.0967892597098301</v>
      </c>
      <c r="E332" s="19" t="s">
        <v>49</v>
      </c>
      <c r="G332" s="20" t="n">
        <f aca="false">+D332</f>
        <v>0.0967892597098301</v>
      </c>
    </row>
    <row r="333" customFormat="false" ht="15.75" hidden="false" customHeight="false" outlineLevel="0" collapsed="false">
      <c r="B333" s="0" t="s">
        <v>50</v>
      </c>
      <c r="C333" s="0" t="s">
        <v>65</v>
      </c>
      <c r="E333" s="19" t="n">
        <f aca="false">+E329+9.81*D332</f>
        <v>39.2187195157855</v>
      </c>
      <c r="F333" s="0" t="s">
        <v>52</v>
      </c>
    </row>
    <row r="334" customFormat="false" ht="12.75" hidden="false" customHeight="false" outlineLevel="0" collapsed="false">
      <c r="B334" s="11" t="s">
        <v>54</v>
      </c>
    </row>
    <row r="335" customFormat="false" ht="12.75" hidden="false" customHeight="false" outlineLevel="0" collapsed="false">
      <c r="A335" s="17" t="n">
        <f aca="false">+A328+1</f>
        <v>63</v>
      </c>
      <c r="B335" s="0" t="s">
        <v>55</v>
      </c>
    </row>
    <row r="336" customFormat="false" ht="18.75" hidden="false" customHeight="false" outlineLevel="0" collapsed="false">
      <c r="B336" s="0" t="s">
        <v>66</v>
      </c>
      <c r="C336" s="10" t="s">
        <v>64</v>
      </c>
      <c r="E336" s="19" t="n">
        <f aca="false">+E333*A328/A335</f>
        <v>38.5962001583921</v>
      </c>
      <c r="F336" s="0" t="s">
        <v>52</v>
      </c>
    </row>
    <row r="337" customFormat="false" ht="18.75" hidden="false" customHeight="false" outlineLevel="0" collapsed="false">
      <c r="B337" s="0" t="s">
        <v>58</v>
      </c>
      <c r="D337" s="27" t="s">
        <v>59</v>
      </c>
    </row>
    <row r="338" customFormat="false" ht="15.75" hidden="false" customHeight="false" outlineLevel="0" collapsed="false">
      <c r="B338" s="0" t="s">
        <v>47</v>
      </c>
      <c r="D338" s="18" t="s">
        <v>60</v>
      </c>
    </row>
    <row r="339" customFormat="false" ht="12.75" hidden="false" customHeight="false" outlineLevel="0" collapsed="false">
      <c r="C339" s="31" t="s">
        <v>61</v>
      </c>
      <c r="D339" s="18" t="n">
        <f aca="false">+((E336^2+7.5*9.81)^0.5-E336)/9.81</f>
        <v>0.0959888791477732</v>
      </c>
      <c r="E339" s="19" t="s">
        <v>49</v>
      </c>
      <c r="G339" s="20" t="n">
        <f aca="false">+D339</f>
        <v>0.0959888791477732</v>
      </c>
    </row>
    <row r="340" customFormat="false" ht="15.75" hidden="false" customHeight="false" outlineLevel="0" collapsed="false">
      <c r="B340" s="0" t="s">
        <v>50</v>
      </c>
      <c r="C340" s="0" t="s">
        <v>65</v>
      </c>
      <c r="E340" s="19" t="n">
        <f aca="false">+E336+9.81*D339</f>
        <v>39.5378510628318</v>
      </c>
      <c r="F340" s="0" t="s">
        <v>52</v>
      </c>
    </row>
    <row r="341" customFormat="false" ht="12.75" hidden="false" customHeight="false" outlineLevel="0" collapsed="false">
      <c r="B341" s="11" t="s">
        <v>54</v>
      </c>
    </row>
    <row r="342" customFormat="false" ht="12.75" hidden="false" customHeight="false" outlineLevel="0" collapsed="false">
      <c r="A342" s="17" t="n">
        <f aca="false">+A335+1</f>
        <v>64</v>
      </c>
      <c r="B342" s="0" t="s">
        <v>55</v>
      </c>
    </row>
    <row r="343" customFormat="false" ht="18.75" hidden="false" customHeight="false" outlineLevel="0" collapsed="false">
      <c r="B343" s="0" t="s">
        <v>66</v>
      </c>
      <c r="C343" s="10" t="s">
        <v>64</v>
      </c>
      <c r="E343" s="19" t="n">
        <f aca="false">+E340*A335/A342</f>
        <v>38.920072139975</v>
      </c>
      <c r="F343" s="0" t="s">
        <v>52</v>
      </c>
    </row>
    <row r="344" customFormat="false" ht="18.75" hidden="false" customHeight="false" outlineLevel="0" collapsed="false">
      <c r="B344" s="0" t="s">
        <v>58</v>
      </c>
      <c r="D344" s="27" t="s">
        <v>59</v>
      </c>
    </row>
    <row r="345" customFormat="false" ht="15.75" hidden="false" customHeight="false" outlineLevel="0" collapsed="false">
      <c r="B345" s="0" t="s">
        <v>47</v>
      </c>
      <c r="D345" s="18" t="s">
        <v>60</v>
      </c>
    </row>
    <row r="346" customFormat="false" ht="12.75" hidden="false" customHeight="false" outlineLevel="0" collapsed="false">
      <c r="C346" s="31" t="s">
        <v>61</v>
      </c>
      <c r="D346" s="18" t="n">
        <f aca="false">+((E343^2+7.5*9.81)^0.5-E343)/9.81</f>
        <v>0.0952089055258344</v>
      </c>
      <c r="E346" s="19" t="s">
        <v>49</v>
      </c>
      <c r="G346" s="20" t="n">
        <f aca="false">+D346</f>
        <v>0.0952089055258344</v>
      </c>
    </row>
    <row r="347" customFormat="false" ht="15.75" hidden="false" customHeight="false" outlineLevel="0" collapsed="false">
      <c r="B347" s="0" t="s">
        <v>50</v>
      </c>
      <c r="C347" s="0" t="s">
        <v>65</v>
      </c>
      <c r="E347" s="19" t="n">
        <f aca="false">+E343+9.81*D346</f>
        <v>39.8540715031835</v>
      </c>
      <c r="F347" s="0" t="s">
        <v>52</v>
      </c>
    </row>
    <row r="348" customFormat="false" ht="12.75" hidden="false" customHeight="false" outlineLevel="0" collapsed="false">
      <c r="B348" s="11" t="s">
        <v>54</v>
      </c>
    </row>
    <row r="349" customFormat="false" ht="12.75" hidden="false" customHeight="false" outlineLevel="0" collapsed="false">
      <c r="A349" s="17" t="n">
        <f aca="false">+A342+1</f>
        <v>65</v>
      </c>
      <c r="B349" s="0" t="s">
        <v>55</v>
      </c>
    </row>
    <row r="350" customFormat="false" ht="18.75" hidden="false" customHeight="false" outlineLevel="0" collapsed="false">
      <c r="B350" s="0" t="s">
        <v>66</v>
      </c>
      <c r="C350" s="10" t="s">
        <v>64</v>
      </c>
      <c r="E350" s="19" t="n">
        <f aca="false">+E347*A342/A349</f>
        <v>39.240931941596</v>
      </c>
      <c r="F350" s="0" t="s">
        <v>52</v>
      </c>
    </row>
    <row r="351" customFormat="false" ht="18.75" hidden="false" customHeight="false" outlineLevel="0" collapsed="false">
      <c r="B351" s="0" t="s">
        <v>58</v>
      </c>
      <c r="D351" s="27" t="s">
        <v>59</v>
      </c>
    </row>
    <row r="352" customFormat="false" ht="15.75" hidden="false" customHeight="false" outlineLevel="0" collapsed="false">
      <c r="B352" s="0" t="s">
        <v>47</v>
      </c>
      <c r="D352" s="18" t="s">
        <v>60</v>
      </c>
    </row>
    <row r="353" customFormat="false" ht="12.75" hidden="false" customHeight="false" outlineLevel="0" collapsed="false">
      <c r="C353" s="31" t="s">
        <v>61</v>
      </c>
      <c r="D353" s="18" t="n">
        <f aca="false">+((E350^2+7.5*9.81)^0.5-E350)/9.81</f>
        <v>0.0944484425672684</v>
      </c>
      <c r="E353" s="19" t="s">
        <v>49</v>
      </c>
      <c r="G353" s="20" t="n">
        <f aca="false">+D353</f>
        <v>0.0944484425672684</v>
      </c>
    </row>
    <row r="354" customFormat="false" ht="15.75" hidden="false" customHeight="false" outlineLevel="0" collapsed="false">
      <c r="B354" s="0" t="s">
        <v>50</v>
      </c>
      <c r="C354" s="0" t="s">
        <v>65</v>
      </c>
      <c r="E354" s="19" t="n">
        <f aca="false">+E350+9.81*D353</f>
        <v>40.1674711631809</v>
      </c>
      <c r="F354" s="0" t="s">
        <v>52</v>
      </c>
    </row>
    <row r="355" customFormat="false" ht="12.75" hidden="false" customHeight="false" outlineLevel="0" collapsed="false">
      <c r="B355" s="11" t="s">
        <v>54</v>
      </c>
    </row>
    <row r="356" customFormat="false" ht="12.75" hidden="false" customHeight="false" outlineLevel="0" collapsed="false">
      <c r="A356" s="17" t="n">
        <f aca="false">+A349+1</f>
        <v>66</v>
      </c>
      <c r="B356" s="0" t="s">
        <v>55</v>
      </c>
    </row>
    <row r="357" customFormat="false" ht="18.75" hidden="false" customHeight="false" outlineLevel="0" collapsed="false">
      <c r="B357" s="0" t="s">
        <v>66</v>
      </c>
      <c r="C357" s="10" t="s">
        <v>64</v>
      </c>
      <c r="E357" s="19" t="n">
        <f aca="false">+E354*A349/A356</f>
        <v>39.5588731152539</v>
      </c>
      <c r="F357" s="0" t="s">
        <v>52</v>
      </c>
    </row>
    <row r="358" customFormat="false" ht="18.75" hidden="false" customHeight="false" outlineLevel="0" collapsed="false">
      <c r="B358" s="0" t="s">
        <v>58</v>
      </c>
      <c r="D358" s="27" t="s">
        <v>59</v>
      </c>
    </row>
    <row r="359" customFormat="false" ht="15.75" hidden="false" customHeight="false" outlineLevel="0" collapsed="false">
      <c r="B359" s="0" t="s">
        <v>47</v>
      </c>
      <c r="D359" s="18" t="s">
        <v>60</v>
      </c>
    </row>
    <row r="360" customFormat="false" ht="12.75" hidden="false" customHeight="false" outlineLevel="0" collapsed="false">
      <c r="C360" s="31" t="s">
        <v>61</v>
      </c>
      <c r="D360" s="18" t="n">
        <f aca="false">+((E357^2+7.5*9.81)^0.5-E357)/9.81</f>
        <v>0.0937066507477499</v>
      </c>
      <c r="E360" s="19" t="s">
        <v>49</v>
      </c>
      <c r="G360" s="20" t="n">
        <f aca="false">+D360</f>
        <v>0.0937066507477499</v>
      </c>
    </row>
    <row r="361" customFormat="false" ht="15.75" hidden="false" customHeight="false" outlineLevel="0" collapsed="false">
      <c r="B361" s="0" t="s">
        <v>50</v>
      </c>
      <c r="C361" s="0" t="s">
        <v>65</v>
      </c>
      <c r="E361" s="19" t="n">
        <f aca="false">+E357+9.81*D360</f>
        <v>40.4781353590894</v>
      </c>
      <c r="F361" s="0" t="s">
        <v>52</v>
      </c>
    </row>
    <row r="362" customFormat="false" ht="12.75" hidden="false" customHeight="false" outlineLevel="0" collapsed="false">
      <c r="B362" s="11" t="s">
        <v>54</v>
      </c>
    </row>
    <row r="363" customFormat="false" ht="12.75" hidden="false" customHeight="false" outlineLevel="0" collapsed="false">
      <c r="A363" s="17" t="n">
        <f aca="false">+A356+1</f>
        <v>67</v>
      </c>
      <c r="B363" s="0" t="s">
        <v>55</v>
      </c>
    </row>
    <row r="364" customFormat="false" ht="18.75" hidden="false" customHeight="false" outlineLevel="0" collapsed="false">
      <c r="B364" s="0" t="s">
        <v>66</v>
      </c>
      <c r="C364" s="10" t="s">
        <v>64</v>
      </c>
      <c r="E364" s="19" t="n">
        <f aca="false">+E361*A356/A363</f>
        <v>39.8739840850731</v>
      </c>
      <c r="F364" s="0" t="s">
        <v>52</v>
      </c>
    </row>
    <row r="365" customFormat="false" ht="18.75" hidden="false" customHeight="false" outlineLevel="0" collapsed="false">
      <c r="B365" s="0" t="s">
        <v>58</v>
      </c>
      <c r="D365" s="27" t="s">
        <v>59</v>
      </c>
    </row>
    <row r="366" customFormat="false" ht="15.75" hidden="false" customHeight="false" outlineLevel="0" collapsed="false">
      <c r="B366" s="0" t="s">
        <v>47</v>
      </c>
      <c r="D366" s="18" t="s">
        <v>60</v>
      </c>
    </row>
    <row r="367" customFormat="false" ht="12.75" hidden="false" customHeight="false" outlineLevel="0" collapsed="false">
      <c r="C367" s="31" t="s">
        <v>61</v>
      </c>
      <c r="D367" s="18" t="n">
        <f aca="false">+((E364^2+7.5*9.81)^0.5-E364)/9.81</f>
        <v>0.0929827425844087</v>
      </c>
      <c r="E367" s="19" t="s">
        <v>49</v>
      </c>
      <c r="G367" s="20" t="n">
        <f aca="false">+D367</f>
        <v>0.0929827425844087</v>
      </c>
    </row>
    <row r="368" customFormat="false" ht="15.75" hidden="false" customHeight="false" outlineLevel="0" collapsed="false">
      <c r="B368" s="0" t="s">
        <v>50</v>
      </c>
      <c r="C368" s="0" t="s">
        <v>65</v>
      </c>
      <c r="E368" s="19" t="n">
        <f aca="false">+E364+9.81*D367</f>
        <v>40.7861447898262</v>
      </c>
      <c r="F368" s="0" t="s">
        <v>52</v>
      </c>
    </row>
    <row r="369" customFormat="false" ht="12.75" hidden="false" customHeight="false" outlineLevel="0" collapsed="false">
      <c r="B369" s="11" t="s">
        <v>54</v>
      </c>
    </row>
    <row r="370" customFormat="false" ht="12.75" hidden="false" customHeight="false" outlineLevel="0" collapsed="false">
      <c r="A370" s="17" t="n">
        <f aca="false">+A363+1</f>
        <v>68</v>
      </c>
      <c r="B370" s="0" t="s">
        <v>55</v>
      </c>
    </row>
    <row r="371" customFormat="false" ht="18.75" hidden="false" customHeight="false" outlineLevel="0" collapsed="false">
      <c r="B371" s="0" t="s">
        <v>66</v>
      </c>
      <c r="C371" s="10" t="s">
        <v>64</v>
      </c>
      <c r="E371" s="19" t="n">
        <f aca="false">+E368*A363/A370</f>
        <v>40.186348542917</v>
      </c>
      <c r="F371" s="0" t="s">
        <v>52</v>
      </c>
    </row>
    <row r="372" customFormat="false" ht="18.75" hidden="false" customHeight="false" outlineLevel="0" collapsed="false">
      <c r="B372" s="0" t="s">
        <v>58</v>
      </c>
      <c r="D372" s="27" t="s">
        <v>59</v>
      </c>
    </row>
    <row r="373" customFormat="false" ht="15.75" hidden="false" customHeight="false" outlineLevel="0" collapsed="false">
      <c r="B373" s="0" t="s">
        <v>47</v>
      </c>
      <c r="D373" s="18" t="s">
        <v>60</v>
      </c>
    </row>
    <row r="374" customFormat="false" ht="12.75" hidden="false" customHeight="false" outlineLevel="0" collapsed="false">
      <c r="C374" s="31" t="s">
        <v>61</v>
      </c>
      <c r="D374" s="18" t="n">
        <f aca="false">+((E371^2+7.5*9.81)^0.5-E371)/9.81</f>
        <v>0.0922759784065353</v>
      </c>
      <c r="E374" s="19" t="s">
        <v>49</v>
      </c>
      <c r="G374" s="20" t="n">
        <f aca="false">+D374</f>
        <v>0.0922759784065353</v>
      </c>
    </row>
    <row r="375" customFormat="false" ht="15.75" hidden="false" customHeight="false" outlineLevel="0" collapsed="false">
      <c r="B375" s="0" t="s">
        <v>50</v>
      </c>
      <c r="C375" s="0" t="s">
        <v>65</v>
      </c>
      <c r="E375" s="19" t="n">
        <f aca="false">+E371+9.81*D374</f>
        <v>41.0915758910851</v>
      </c>
      <c r="F375" s="0" t="s">
        <v>52</v>
      </c>
    </row>
    <row r="376" customFormat="false" ht="12.75" hidden="false" customHeight="false" outlineLevel="0" collapsed="false">
      <c r="B376" s="11" t="s">
        <v>54</v>
      </c>
    </row>
    <row r="377" customFormat="false" ht="12.75" hidden="false" customHeight="false" outlineLevel="0" collapsed="false">
      <c r="A377" s="17" t="n">
        <f aca="false">+A370+1</f>
        <v>69</v>
      </c>
      <c r="B377" s="0" t="s">
        <v>55</v>
      </c>
    </row>
    <row r="378" customFormat="false" ht="18.75" hidden="false" customHeight="false" outlineLevel="0" collapsed="false">
      <c r="B378" s="0" t="s">
        <v>66</v>
      </c>
      <c r="C378" s="10" t="s">
        <v>64</v>
      </c>
      <c r="E378" s="19" t="n">
        <f aca="false">+E375*A370/A377</f>
        <v>40.496045805707</v>
      </c>
      <c r="F378" s="0" t="s">
        <v>52</v>
      </c>
    </row>
    <row r="379" customFormat="false" ht="18.75" hidden="false" customHeight="false" outlineLevel="0" collapsed="false">
      <c r="B379" s="0" t="s">
        <v>58</v>
      </c>
      <c r="D379" s="27" t="s">
        <v>59</v>
      </c>
    </row>
    <row r="380" customFormat="false" ht="15.75" hidden="false" customHeight="false" outlineLevel="0" collapsed="false">
      <c r="B380" s="0" t="s">
        <v>47</v>
      </c>
      <c r="D380" s="18" t="s">
        <v>60</v>
      </c>
    </row>
    <row r="381" customFormat="false" ht="12.75" hidden="false" customHeight="false" outlineLevel="0" collapsed="false">
      <c r="C381" s="31" t="s">
        <v>61</v>
      </c>
      <c r="D381" s="18" t="n">
        <f aca="false">+((E378^2+7.5*9.81)^0.5-E378)/9.81</f>
        <v>0.0915856625499062</v>
      </c>
      <c r="E381" s="19" t="s">
        <v>49</v>
      </c>
      <c r="G381" s="20" t="n">
        <f aca="false">+D381</f>
        <v>0.0915856625499062</v>
      </c>
    </row>
    <row r="382" customFormat="false" ht="15.75" hidden="false" customHeight="false" outlineLevel="0" collapsed="false">
      <c r="B382" s="0" t="s">
        <v>50</v>
      </c>
      <c r="C382" s="0" t="s">
        <v>65</v>
      </c>
      <c r="E382" s="19" t="n">
        <f aca="false">+E378+9.81*D381</f>
        <v>41.3945011553216</v>
      </c>
      <c r="F382" s="0" t="s">
        <v>52</v>
      </c>
    </row>
    <row r="383" customFormat="false" ht="12.75" hidden="false" customHeight="false" outlineLevel="0" collapsed="false">
      <c r="B383" s="11" t="s">
        <v>54</v>
      </c>
    </row>
    <row r="384" customFormat="false" ht="12.75" hidden="false" customHeight="false" outlineLevel="0" collapsed="false">
      <c r="A384" s="17" t="n">
        <f aca="false">+A377+1</f>
        <v>70</v>
      </c>
      <c r="B384" s="0" t="s">
        <v>55</v>
      </c>
    </row>
    <row r="385" customFormat="false" ht="18.75" hidden="false" customHeight="false" outlineLevel="0" collapsed="false">
      <c r="B385" s="0" t="s">
        <v>66</v>
      </c>
      <c r="C385" s="10" t="s">
        <v>64</v>
      </c>
      <c r="E385" s="19" t="n">
        <f aca="false">+E382*A377/A384</f>
        <v>40.803151138817</v>
      </c>
      <c r="F385" s="0" t="s">
        <v>52</v>
      </c>
    </row>
    <row r="386" customFormat="false" ht="18.75" hidden="false" customHeight="false" outlineLevel="0" collapsed="false">
      <c r="B386" s="0" t="s">
        <v>58</v>
      </c>
      <c r="D386" s="27" t="s">
        <v>59</v>
      </c>
    </row>
    <row r="387" customFormat="false" ht="15.75" hidden="false" customHeight="false" outlineLevel="0" collapsed="false">
      <c r="B387" s="0" t="s">
        <v>47</v>
      </c>
      <c r="D387" s="18" t="s">
        <v>60</v>
      </c>
    </row>
    <row r="388" customFormat="false" ht="12.75" hidden="false" customHeight="false" outlineLevel="0" collapsed="false">
      <c r="C388" s="31" t="s">
        <v>61</v>
      </c>
      <c r="D388" s="18" t="n">
        <f aca="false">+((E385^2+7.5*9.81)^0.5-E385)/9.81</f>
        <v>0.0909111399246454</v>
      </c>
      <c r="E388" s="19" t="s">
        <v>49</v>
      </c>
      <c r="G388" s="20" t="n">
        <f aca="false">+D388</f>
        <v>0.0909111399246454</v>
      </c>
    </row>
    <row r="389" customFormat="false" ht="15.75" hidden="false" customHeight="false" outlineLevel="0" collapsed="false">
      <c r="B389" s="0" t="s">
        <v>50</v>
      </c>
      <c r="C389" s="0" t="s">
        <v>65</v>
      </c>
      <c r="E389" s="19" t="n">
        <f aca="false">+E385+9.81*D388</f>
        <v>41.6949894214778</v>
      </c>
      <c r="F389" s="0" t="s">
        <v>52</v>
      </c>
    </row>
    <row r="390" customFormat="false" ht="12.75" hidden="false" customHeight="false" outlineLevel="0" collapsed="false">
      <c r="B390" s="11" t="s">
        <v>54</v>
      </c>
    </row>
    <row r="391" customFormat="false" ht="12.75" hidden="false" customHeight="false" outlineLevel="0" collapsed="false">
      <c r="A391" s="17" t="n">
        <f aca="false">+A384+1</f>
        <v>71</v>
      </c>
      <c r="B391" s="0" t="s">
        <v>55</v>
      </c>
    </row>
    <row r="392" customFormat="false" ht="18.75" hidden="false" customHeight="false" outlineLevel="0" collapsed="false">
      <c r="B392" s="0" t="s">
        <v>66</v>
      </c>
      <c r="C392" s="10" t="s">
        <v>64</v>
      </c>
      <c r="E392" s="19" t="n">
        <f aca="false">+E389*A384/A391</f>
        <v>41.1077360493443</v>
      </c>
      <c r="F392" s="0" t="s">
        <v>52</v>
      </c>
    </row>
    <row r="393" customFormat="false" ht="18.75" hidden="false" customHeight="false" outlineLevel="0" collapsed="false">
      <c r="B393" s="0" t="s">
        <v>58</v>
      </c>
      <c r="D393" s="27" t="s">
        <v>59</v>
      </c>
    </row>
    <row r="394" customFormat="false" ht="15.75" hidden="false" customHeight="false" outlineLevel="0" collapsed="false">
      <c r="B394" s="0" t="s">
        <v>47</v>
      </c>
      <c r="D394" s="18" t="s">
        <v>60</v>
      </c>
    </row>
    <row r="395" customFormat="false" ht="12.75" hidden="false" customHeight="false" outlineLevel="0" collapsed="false">
      <c r="C395" s="31" t="s">
        <v>61</v>
      </c>
      <c r="D395" s="18" t="n">
        <f aca="false">+((E392^2+7.5*9.81)^0.5-E392)/9.81</f>
        <v>0.0902517929133344</v>
      </c>
      <c r="E395" s="19" t="s">
        <v>49</v>
      </c>
      <c r="G395" s="20" t="n">
        <f aca="false">+D395</f>
        <v>0.0902517929133344</v>
      </c>
    </row>
    <row r="396" customFormat="false" ht="15.75" hidden="false" customHeight="false" outlineLevel="0" collapsed="false">
      <c r="B396" s="0" t="s">
        <v>50</v>
      </c>
      <c r="C396" s="0" t="s">
        <v>65</v>
      </c>
      <c r="E396" s="19" t="n">
        <f aca="false">+E392+9.81*D395</f>
        <v>41.9931061378241</v>
      </c>
      <c r="F396" s="0" t="s">
        <v>52</v>
      </c>
    </row>
    <row r="397" customFormat="false" ht="12.75" hidden="false" customHeight="false" outlineLevel="0" collapsed="false">
      <c r="B397" s="11" t="s">
        <v>54</v>
      </c>
    </row>
    <row r="398" customFormat="false" ht="12.75" hidden="false" customHeight="false" outlineLevel="0" collapsed="false">
      <c r="A398" s="17" t="n">
        <f aca="false">+A391+1</f>
        <v>72</v>
      </c>
      <c r="B398" s="0" t="s">
        <v>55</v>
      </c>
    </row>
    <row r="399" customFormat="false" ht="18.75" hidden="false" customHeight="false" outlineLevel="0" collapsed="false">
      <c r="B399" s="0" t="s">
        <v>66</v>
      </c>
      <c r="C399" s="10" t="s">
        <v>64</v>
      </c>
      <c r="E399" s="19" t="n">
        <f aca="false">+E396*A391/A398</f>
        <v>41.4098685525765</v>
      </c>
      <c r="F399" s="0" t="s">
        <v>52</v>
      </c>
    </row>
    <row r="400" customFormat="false" ht="18.75" hidden="false" customHeight="false" outlineLevel="0" collapsed="false">
      <c r="B400" s="0" t="s">
        <v>58</v>
      </c>
      <c r="D400" s="27" t="s">
        <v>59</v>
      </c>
    </row>
    <row r="401" customFormat="false" ht="15.75" hidden="false" customHeight="false" outlineLevel="0" collapsed="false">
      <c r="B401" s="0" t="s">
        <v>47</v>
      </c>
      <c r="D401" s="18" t="s">
        <v>60</v>
      </c>
    </row>
    <row r="402" customFormat="false" ht="12.75" hidden="false" customHeight="false" outlineLevel="0" collapsed="false">
      <c r="C402" s="31" t="s">
        <v>61</v>
      </c>
      <c r="D402" s="18" t="n">
        <f aca="false">+((E399^2+7.5*9.81)^0.5-E399)/9.81</f>
        <v>0.0896070385618075</v>
      </c>
      <c r="E402" s="19" t="s">
        <v>49</v>
      </c>
      <c r="G402" s="20" t="n">
        <f aca="false">+D402</f>
        <v>0.0896070385618075</v>
      </c>
    </row>
    <row r="403" customFormat="false" ht="15.75" hidden="false" customHeight="false" outlineLevel="0" collapsed="false">
      <c r="B403" s="0" t="s">
        <v>50</v>
      </c>
      <c r="C403" s="0" t="s">
        <v>65</v>
      </c>
      <c r="E403" s="19" t="n">
        <f aca="false">+E399+9.81*D402</f>
        <v>42.2889136008679</v>
      </c>
      <c r="F403" s="0" t="s">
        <v>52</v>
      </c>
    </row>
    <row r="404" customFormat="false" ht="12.75" hidden="false" customHeight="false" outlineLevel="0" collapsed="false">
      <c r="B404" s="11" t="s">
        <v>54</v>
      </c>
    </row>
    <row r="405" customFormat="false" ht="12.75" hidden="false" customHeight="false" outlineLevel="0" collapsed="false">
      <c r="A405" s="17" t="n">
        <f aca="false">+A398+1</f>
        <v>73</v>
      </c>
      <c r="B405" s="0" t="s">
        <v>55</v>
      </c>
    </row>
    <row r="406" customFormat="false" ht="18.75" hidden="false" customHeight="false" outlineLevel="0" collapsed="false">
      <c r="B406" s="0" t="s">
        <v>66</v>
      </c>
      <c r="C406" s="10" t="s">
        <v>64</v>
      </c>
      <c r="E406" s="19" t="n">
        <f aca="false">+E403*A398/A405</f>
        <v>41.7096134145546</v>
      </c>
      <c r="F406" s="0" t="s">
        <v>52</v>
      </c>
    </row>
    <row r="407" customFormat="false" ht="18.75" hidden="false" customHeight="false" outlineLevel="0" collapsed="false">
      <c r="B407" s="0" t="s">
        <v>58</v>
      </c>
      <c r="D407" s="27" t="s">
        <v>59</v>
      </c>
    </row>
    <row r="408" customFormat="false" ht="15.75" hidden="false" customHeight="false" outlineLevel="0" collapsed="false">
      <c r="B408" s="0" t="s">
        <v>47</v>
      </c>
      <c r="D408" s="18" t="s">
        <v>60</v>
      </c>
    </row>
    <row r="409" customFormat="false" ht="12.75" hidden="false" customHeight="false" outlineLevel="0" collapsed="false">
      <c r="C409" s="31" t="s">
        <v>61</v>
      </c>
      <c r="D409" s="18" t="n">
        <f aca="false">+((E406^2+7.5*9.81)^0.5-E406)/9.81</f>
        <v>0.088976326029971</v>
      </c>
      <c r="E409" s="19" t="s">
        <v>49</v>
      </c>
      <c r="G409" s="20" t="n">
        <f aca="false">+D409</f>
        <v>0.088976326029971</v>
      </c>
    </row>
    <row r="410" customFormat="false" ht="15.75" hidden="false" customHeight="false" outlineLevel="0" collapsed="false">
      <c r="B410" s="0" t="s">
        <v>50</v>
      </c>
      <c r="C410" s="0" t="s">
        <v>65</v>
      </c>
      <c r="E410" s="19" t="n">
        <f aca="false">+E406+9.81*D409</f>
        <v>42.5824711729086</v>
      </c>
      <c r="F410" s="0" t="s">
        <v>52</v>
      </c>
    </row>
    <row r="411" customFormat="false" ht="12.75" hidden="false" customHeight="false" outlineLevel="0" collapsed="false">
      <c r="B411" s="11" t="s">
        <v>54</v>
      </c>
    </row>
    <row r="412" customFormat="false" ht="12.75" hidden="false" customHeight="false" outlineLevel="0" collapsed="false">
      <c r="A412" s="17" t="n">
        <f aca="false">+A405+1</f>
        <v>74</v>
      </c>
      <c r="B412" s="0" t="s">
        <v>55</v>
      </c>
    </row>
    <row r="413" customFormat="false" ht="18.75" hidden="false" customHeight="false" outlineLevel="0" collapsed="false">
      <c r="B413" s="0" t="s">
        <v>66</v>
      </c>
      <c r="C413" s="10" t="s">
        <v>64</v>
      </c>
      <c r="E413" s="19" t="n">
        <f aca="false">+E410*A405/A412</f>
        <v>42.0070323732747</v>
      </c>
      <c r="F413" s="0" t="s">
        <v>52</v>
      </c>
    </row>
    <row r="414" customFormat="false" ht="18.75" hidden="false" customHeight="false" outlineLevel="0" collapsed="false">
      <c r="B414" s="0" t="s">
        <v>58</v>
      </c>
      <c r="D414" s="27" t="s">
        <v>59</v>
      </c>
    </row>
    <row r="415" customFormat="false" ht="15.75" hidden="false" customHeight="false" outlineLevel="0" collapsed="false">
      <c r="B415" s="0" t="s">
        <v>47</v>
      </c>
      <c r="D415" s="18" t="s">
        <v>60</v>
      </c>
    </row>
    <row r="416" customFormat="false" ht="12.75" hidden="false" customHeight="false" outlineLevel="0" collapsed="false">
      <c r="C416" s="31" t="s">
        <v>61</v>
      </c>
      <c r="D416" s="18" t="n">
        <f aca="false">+((E413^2+7.5*9.81)^0.5-E413)/9.81</f>
        <v>0.0883591342741685</v>
      </c>
      <c r="E416" s="19" t="s">
        <v>49</v>
      </c>
      <c r="G416" s="20" t="n">
        <f aca="false">+D416</f>
        <v>0.0883591342741685</v>
      </c>
    </row>
    <row r="417" customFormat="false" ht="15.75" hidden="false" customHeight="false" outlineLevel="0" collapsed="false">
      <c r="B417" s="0" t="s">
        <v>50</v>
      </c>
      <c r="C417" s="0" t="s">
        <v>65</v>
      </c>
      <c r="E417" s="19" t="n">
        <f aca="false">+E413+9.81*D416</f>
        <v>42.8738354805043</v>
      </c>
      <c r="F417" s="0" t="s">
        <v>52</v>
      </c>
    </row>
    <row r="418" customFormat="false" ht="12.75" hidden="false" customHeight="false" outlineLevel="0" collapsed="false">
      <c r="B418" s="11" t="s">
        <v>54</v>
      </c>
    </row>
    <row r="419" customFormat="false" ht="12.75" hidden="false" customHeight="false" outlineLevel="0" collapsed="false">
      <c r="A419" s="17" t="n">
        <f aca="false">+A412+1</f>
        <v>75</v>
      </c>
      <c r="B419" s="0" t="s">
        <v>55</v>
      </c>
    </row>
    <row r="420" customFormat="false" ht="18.75" hidden="false" customHeight="false" outlineLevel="0" collapsed="false">
      <c r="B420" s="0" t="s">
        <v>66</v>
      </c>
      <c r="C420" s="10" t="s">
        <v>64</v>
      </c>
      <c r="E420" s="19" t="n">
        <f aca="false">+E417*A412/A419</f>
        <v>42.3021843407643</v>
      </c>
      <c r="F420" s="0" t="s">
        <v>52</v>
      </c>
    </row>
    <row r="421" customFormat="false" ht="18.75" hidden="false" customHeight="false" outlineLevel="0" collapsed="false">
      <c r="B421" s="0" t="s">
        <v>58</v>
      </c>
      <c r="D421" s="27" t="s">
        <v>59</v>
      </c>
    </row>
    <row r="422" customFormat="false" ht="15.75" hidden="false" customHeight="false" outlineLevel="0" collapsed="false">
      <c r="B422" s="0" t="s">
        <v>47</v>
      </c>
      <c r="D422" s="18" t="s">
        <v>60</v>
      </c>
    </row>
    <row r="423" customFormat="false" ht="12.75" hidden="false" customHeight="false" outlineLevel="0" collapsed="false">
      <c r="C423" s="31" t="s">
        <v>61</v>
      </c>
      <c r="D423" s="18" t="n">
        <f aca="false">+((E420^2+7.5*9.81)^0.5-E420)/9.81</f>
        <v>0.0877549699361822</v>
      </c>
      <c r="E423" s="19" t="s">
        <v>49</v>
      </c>
      <c r="G423" s="20" t="n">
        <f aca="false">+D423</f>
        <v>0.0877549699361822</v>
      </c>
    </row>
    <row r="424" customFormat="false" ht="15.75" hidden="false" customHeight="false" outlineLevel="0" collapsed="false">
      <c r="B424" s="0" t="s">
        <v>50</v>
      </c>
      <c r="C424" s="0" t="s">
        <v>65</v>
      </c>
      <c r="E424" s="19" t="n">
        <f aca="false">+E420+9.81*D423</f>
        <v>43.1630605958382</v>
      </c>
      <c r="F424" s="0" t="s">
        <v>52</v>
      </c>
    </row>
    <row r="425" customFormat="false" ht="12.75" hidden="false" customHeight="false" outlineLevel="0" collapsed="false">
      <c r="B425" s="11" t="s">
        <v>54</v>
      </c>
    </row>
    <row r="426" customFormat="false" ht="12.75" hidden="false" customHeight="false" outlineLevel="0" collapsed="false">
      <c r="A426" s="17" t="n">
        <f aca="false">+A419+1</f>
        <v>76</v>
      </c>
      <c r="B426" s="0" t="s">
        <v>55</v>
      </c>
    </row>
    <row r="427" customFormat="false" ht="18.75" hidden="false" customHeight="false" outlineLevel="0" collapsed="false">
      <c r="B427" s="0" t="s">
        <v>66</v>
      </c>
      <c r="C427" s="10" t="s">
        <v>64</v>
      </c>
      <c r="E427" s="19" t="n">
        <f aca="false">+E424*A419/A426</f>
        <v>42.5951255879982</v>
      </c>
      <c r="F427" s="0" t="s">
        <v>52</v>
      </c>
    </row>
    <row r="428" customFormat="false" ht="18.75" hidden="false" customHeight="false" outlineLevel="0" collapsed="false">
      <c r="B428" s="0" t="s">
        <v>58</v>
      </c>
      <c r="D428" s="27" t="s">
        <v>59</v>
      </c>
    </row>
    <row r="429" customFormat="false" ht="15.75" hidden="false" customHeight="false" outlineLevel="0" collapsed="false">
      <c r="B429" s="0" t="s">
        <v>47</v>
      </c>
      <c r="D429" s="18" t="s">
        <v>60</v>
      </c>
    </row>
    <row r="430" customFormat="false" ht="12.75" hidden="false" customHeight="false" outlineLevel="0" collapsed="false">
      <c r="C430" s="31" t="s">
        <v>61</v>
      </c>
      <c r="D430" s="18" t="n">
        <f aca="false">+((E427^2+7.5*9.81)^0.5-E427)/9.81</f>
        <v>0.0871633654170449</v>
      </c>
      <c r="E430" s="19" t="s">
        <v>49</v>
      </c>
      <c r="G430" s="20" t="n">
        <f aca="false">+D430</f>
        <v>0.0871633654170449</v>
      </c>
    </row>
    <row r="431" customFormat="false" ht="15.75" hidden="false" customHeight="false" outlineLevel="0" collapsed="false">
      <c r="B431" s="0" t="s">
        <v>50</v>
      </c>
      <c r="C431" s="0" t="s">
        <v>65</v>
      </c>
      <c r="E431" s="19" t="n">
        <f aca="false">+E427+9.81*D430</f>
        <v>43.4501982027395</v>
      </c>
      <c r="F431" s="0" t="s">
        <v>52</v>
      </c>
    </row>
    <row r="432" customFormat="false" ht="12.75" hidden="false" customHeight="false" outlineLevel="0" collapsed="false">
      <c r="B432" s="11" t="s">
        <v>54</v>
      </c>
    </row>
    <row r="433" customFormat="false" ht="12.75" hidden="false" customHeight="false" outlineLevel="0" collapsed="false">
      <c r="A433" s="17" t="n">
        <f aca="false">+A426+1</f>
        <v>77</v>
      </c>
      <c r="B433" s="0" t="s">
        <v>55</v>
      </c>
    </row>
    <row r="434" customFormat="false" ht="18.75" hidden="false" customHeight="false" outlineLevel="0" collapsed="false">
      <c r="B434" s="0" t="s">
        <v>66</v>
      </c>
      <c r="C434" s="10" t="s">
        <v>64</v>
      </c>
      <c r="E434" s="19" t="n">
        <f aca="false">+E431*A426/A433</f>
        <v>42.8859099143922</v>
      </c>
      <c r="F434" s="0" t="s">
        <v>52</v>
      </c>
    </row>
    <row r="435" customFormat="false" ht="18.75" hidden="false" customHeight="false" outlineLevel="0" collapsed="false">
      <c r="B435" s="0" t="s">
        <v>58</v>
      </c>
      <c r="D435" s="27" t="s">
        <v>59</v>
      </c>
    </row>
    <row r="436" customFormat="false" ht="15.75" hidden="false" customHeight="false" outlineLevel="0" collapsed="false">
      <c r="B436" s="0" t="s">
        <v>47</v>
      </c>
      <c r="D436" s="18" t="s">
        <v>60</v>
      </c>
    </row>
    <row r="437" customFormat="false" ht="12.75" hidden="false" customHeight="false" outlineLevel="0" collapsed="false">
      <c r="C437" s="31" t="s">
        <v>61</v>
      </c>
      <c r="D437" s="18" t="n">
        <f aca="false">+((E434^2+7.5*9.81)^0.5-E434)/9.81</f>
        <v>0.08658387711648</v>
      </c>
      <c r="E437" s="19" t="s">
        <v>49</v>
      </c>
      <c r="G437" s="20" t="n">
        <f aca="false">+D437</f>
        <v>0.08658387711648</v>
      </c>
    </row>
    <row r="438" customFormat="false" ht="15.75" hidden="false" customHeight="false" outlineLevel="0" collapsed="false">
      <c r="B438" s="0" t="s">
        <v>50</v>
      </c>
      <c r="C438" s="0" t="s">
        <v>65</v>
      </c>
      <c r="E438" s="19" t="n">
        <f aca="false">+E434+9.81*D437</f>
        <v>43.7352977489049</v>
      </c>
      <c r="F438" s="0" t="s">
        <v>52</v>
      </c>
    </row>
    <row r="439" customFormat="false" ht="12.75" hidden="false" customHeight="false" outlineLevel="0" collapsed="false">
      <c r="B439" s="11" t="s">
        <v>54</v>
      </c>
    </row>
    <row r="440" customFormat="false" ht="12.75" hidden="false" customHeight="false" outlineLevel="0" collapsed="false">
      <c r="A440" s="17" t="n">
        <f aca="false">+A433+1</f>
        <v>78</v>
      </c>
      <c r="B440" s="0" t="s">
        <v>55</v>
      </c>
    </row>
    <row r="441" customFormat="false" ht="18.75" hidden="false" customHeight="false" outlineLevel="0" collapsed="false">
      <c r="B441" s="0" t="s">
        <v>66</v>
      </c>
      <c r="C441" s="10" t="s">
        <v>64</v>
      </c>
      <c r="E441" s="19" t="n">
        <f aca="false">+E438*A433/A440</f>
        <v>43.1745888034061</v>
      </c>
      <c r="F441" s="0" t="s">
        <v>52</v>
      </c>
    </row>
    <row r="442" customFormat="false" ht="18.75" hidden="false" customHeight="false" outlineLevel="0" collapsed="false">
      <c r="B442" s="0" t="s">
        <v>58</v>
      </c>
      <c r="D442" s="27" t="s">
        <v>59</v>
      </c>
    </row>
    <row r="443" customFormat="false" ht="15.75" hidden="false" customHeight="false" outlineLevel="0" collapsed="false">
      <c r="B443" s="0" t="s">
        <v>47</v>
      </c>
      <c r="D443" s="18" t="s">
        <v>60</v>
      </c>
    </row>
    <row r="444" customFormat="false" ht="12.75" hidden="false" customHeight="false" outlineLevel="0" collapsed="false">
      <c r="C444" s="31" t="s">
        <v>61</v>
      </c>
      <c r="D444" s="18" t="n">
        <f aca="false">+((E441^2+7.5*9.81)^0.5-E441)/9.81</f>
        <v>0.0860160838210843</v>
      </c>
      <c r="E444" s="19" t="s">
        <v>49</v>
      </c>
      <c r="G444" s="20" t="n">
        <f aca="false">+D444</f>
        <v>0.0860160838210843</v>
      </c>
    </row>
    <row r="445" customFormat="false" ht="15.75" hidden="false" customHeight="false" outlineLevel="0" collapsed="false">
      <c r="B445" s="0" t="s">
        <v>50</v>
      </c>
      <c r="C445" s="0" t="s">
        <v>65</v>
      </c>
      <c r="E445" s="19" t="n">
        <f aca="false">+E441+9.81*D444</f>
        <v>44.0184065856909</v>
      </c>
      <c r="F445" s="0" t="s">
        <v>52</v>
      </c>
    </row>
    <row r="446" customFormat="false" ht="12.75" hidden="false" customHeight="false" outlineLevel="0" collapsed="false">
      <c r="B446" s="11" t="s">
        <v>54</v>
      </c>
    </row>
    <row r="447" customFormat="false" ht="12.75" hidden="false" customHeight="false" outlineLevel="0" collapsed="false">
      <c r="A447" s="17" t="n">
        <f aca="false">+A440+1</f>
        <v>79</v>
      </c>
      <c r="B447" s="0" t="s">
        <v>55</v>
      </c>
    </row>
    <row r="448" customFormat="false" ht="18.75" hidden="false" customHeight="false" outlineLevel="0" collapsed="false">
      <c r="B448" s="0" t="s">
        <v>66</v>
      </c>
      <c r="C448" s="10" t="s">
        <v>64</v>
      </c>
      <c r="E448" s="19" t="n">
        <f aca="false">+E445*A440/A447</f>
        <v>43.4612115656189</v>
      </c>
      <c r="F448" s="0" t="s">
        <v>52</v>
      </c>
    </row>
    <row r="449" customFormat="false" ht="18.75" hidden="false" customHeight="false" outlineLevel="0" collapsed="false">
      <c r="B449" s="0" t="s">
        <v>58</v>
      </c>
      <c r="D449" s="27" t="s">
        <v>59</v>
      </c>
    </row>
    <row r="450" customFormat="false" ht="15.75" hidden="false" customHeight="false" outlineLevel="0" collapsed="false">
      <c r="B450" s="0" t="s">
        <v>47</v>
      </c>
      <c r="D450" s="18" t="s">
        <v>60</v>
      </c>
    </row>
    <row r="451" customFormat="false" ht="12.75" hidden="false" customHeight="false" outlineLevel="0" collapsed="false">
      <c r="C451" s="31" t="s">
        <v>61</v>
      </c>
      <c r="D451" s="18" t="n">
        <f aca="false">+((E448^2+7.5*9.81)^0.5-E448)/9.81</f>
        <v>0.0854595852263373</v>
      </c>
      <c r="E451" s="19" t="s">
        <v>49</v>
      </c>
      <c r="G451" s="20" t="n">
        <f aca="false">+D451</f>
        <v>0.0854595852263373</v>
      </c>
    </row>
    <row r="452" customFormat="false" ht="15.75" hidden="false" customHeight="false" outlineLevel="0" collapsed="false">
      <c r="B452" s="0" t="s">
        <v>50</v>
      </c>
      <c r="C452" s="0" t="s">
        <v>65</v>
      </c>
      <c r="E452" s="19" t="n">
        <f aca="false">+E448+9.81*D451</f>
        <v>44.2995700966893</v>
      </c>
      <c r="F452" s="0" t="s">
        <v>52</v>
      </c>
    </row>
    <row r="453" customFormat="false" ht="12.75" hidden="false" customHeight="false" outlineLevel="0" collapsed="false">
      <c r="B453" s="11" t="s">
        <v>54</v>
      </c>
    </row>
    <row r="454" customFormat="false" ht="12.75" hidden="false" customHeight="false" outlineLevel="0" collapsed="false">
      <c r="A454" s="17" t="n">
        <f aca="false">+A447+1</f>
        <v>80</v>
      </c>
      <c r="B454" s="0" t="s">
        <v>55</v>
      </c>
    </row>
    <row r="455" customFormat="false" ht="18.75" hidden="false" customHeight="false" outlineLevel="0" collapsed="false">
      <c r="B455" s="0" t="s">
        <v>66</v>
      </c>
      <c r="C455" s="10" t="s">
        <v>64</v>
      </c>
      <c r="E455" s="19" t="n">
        <f aca="false">+E452*A447/A454</f>
        <v>43.7458254704806</v>
      </c>
      <c r="F455" s="0" t="s">
        <v>52</v>
      </c>
    </row>
    <row r="456" customFormat="false" ht="18.75" hidden="false" customHeight="false" outlineLevel="0" collapsed="false">
      <c r="B456" s="0" t="s">
        <v>58</v>
      </c>
      <c r="D456" s="27" t="s">
        <v>59</v>
      </c>
    </row>
    <row r="457" customFormat="false" ht="15.75" hidden="false" customHeight="false" outlineLevel="0" collapsed="false">
      <c r="B457" s="0" t="s">
        <v>47</v>
      </c>
      <c r="D457" s="18" t="s">
        <v>60</v>
      </c>
    </row>
    <row r="458" customFormat="false" ht="12.75" hidden="false" customHeight="false" outlineLevel="0" collapsed="false">
      <c r="C458" s="31" t="s">
        <v>61</v>
      </c>
      <c r="D458" s="18" t="n">
        <f aca="false">+((E455^2+7.5*9.81)^0.5-E455)/9.81</f>
        <v>0.0849140005792485</v>
      </c>
      <c r="E458" s="19" t="s">
        <v>49</v>
      </c>
      <c r="G458" s="20" t="n">
        <f aca="false">+D458</f>
        <v>0.0849140005792485</v>
      </c>
    </row>
    <row r="459" customFormat="false" ht="15.75" hidden="false" customHeight="false" outlineLevel="0" collapsed="false">
      <c r="B459" s="0" t="s">
        <v>50</v>
      </c>
      <c r="C459" s="0" t="s">
        <v>65</v>
      </c>
      <c r="E459" s="19" t="n">
        <f aca="false">+E455+9.81*D458</f>
        <v>44.5788318161631</v>
      </c>
      <c r="F459" s="0" t="s">
        <v>52</v>
      </c>
    </row>
    <row r="460" customFormat="false" ht="12.75" hidden="false" customHeight="false" outlineLevel="0" collapsed="false">
      <c r="B460" s="11" t="s">
        <v>54</v>
      </c>
    </row>
    <row r="461" customFormat="false" ht="12.75" hidden="false" customHeight="false" outlineLevel="0" collapsed="false">
      <c r="A461" s="17" t="n">
        <f aca="false">+A454+1</f>
        <v>81</v>
      </c>
      <c r="B461" s="0" t="s">
        <v>55</v>
      </c>
    </row>
    <row r="462" customFormat="false" ht="18.75" hidden="false" customHeight="false" outlineLevel="0" collapsed="false">
      <c r="B462" s="0" t="s">
        <v>66</v>
      </c>
      <c r="C462" s="10" t="s">
        <v>64</v>
      </c>
      <c r="E462" s="19" t="n">
        <f aca="false">+E459*A454/A461</f>
        <v>44.0284758678154</v>
      </c>
      <c r="F462" s="0" t="s">
        <v>52</v>
      </c>
    </row>
    <row r="463" customFormat="false" ht="18.75" hidden="false" customHeight="false" outlineLevel="0" collapsed="false">
      <c r="B463" s="0" t="s">
        <v>58</v>
      </c>
      <c r="D463" s="27" t="s">
        <v>59</v>
      </c>
    </row>
    <row r="464" customFormat="false" ht="15.75" hidden="false" customHeight="false" outlineLevel="0" collapsed="false">
      <c r="B464" s="0" t="s">
        <v>47</v>
      </c>
      <c r="D464" s="18" t="s">
        <v>60</v>
      </c>
    </row>
    <row r="465" customFormat="false" ht="12.75" hidden="false" customHeight="false" outlineLevel="0" collapsed="false">
      <c r="C465" s="31" t="s">
        <v>61</v>
      </c>
      <c r="D465" s="18" t="n">
        <f aca="false">+((E462^2+7.5*9.81)^0.5-E462)/9.81</f>
        <v>0.0843789674299561</v>
      </c>
      <c r="E465" s="19" t="s">
        <v>49</v>
      </c>
      <c r="G465" s="20" t="n">
        <f aca="false">+D465</f>
        <v>0.0843789674299561</v>
      </c>
    </row>
    <row r="466" customFormat="false" ht="15.75" hidden="false" customHeight="false" outlineLevel="0" collapsed="false">
      <c r="B466" s="0" t="s">
        <v>50</v>
      </c>
      <c r="C466" s="0" t="s">
        <v>65</v>
      </c>
      <c r="E466" s="19" t="n">
        <f aca="false">+E462+9.81*D465</f>
        <v>44.8562335383032</v>
      </c>
      <c r="F466" s="0" t="s">
        <v>52</v>
      </c>
    </row>
    <row r="467" customFormat="false" ht="12.75" hidden="false" customHeight="false" outlineLevel="0" collapsed="false">
      <c r="B467" s="11" t="s">
        <v>54</v>
      </c>
    </row>
    <row r="468" customFormat="false" ht="12.75" hidden="false" customHeight="false" outlineLevel="0" collapsed="false">
      <c r="A468" s="17" t="n">
        <f aca="false">+A461+1</f>
        <v>82</v>
      </c>
      <c r="B468" s="0" t="s">
        <v>55</v>
      </c>
    </row>
    <row r="469" customFormat="false" ht="18.75" hidden="false" customHeight="false" outlineLevel="0" collapsed="false">
      <c r="B469" s="0" t="s">
        <v>66</v>
      </c>
      <c r="C469" s="10" t="s">
        <v>64</v>
      </c>
      <c r="E469" s="19" t="n">
        <f aca="false">+E466*A461/A468</f>
        <v>44.3092063000313</v>
      </c>
      <c r="F469" s="0" t="s">
        <v>52</v>
      </c>
    </row>
    <row r="470" customFormat="false" ht="18.75" hidden="false" customHeight="false" outlineLevel="0" collapsed="false">
      <c r="B470" s="0" t="s">
        <v>58</v>
      </c>
      <c r="D470" s="27" t="s">
        <v>59</v>
      </c>
    </row>
    <row r="471" customFormat="false" ht="15.75" hidden="false" customHeight="false" outlineLevel="0" collapsed="false">
      <c r="B471" s="0" t="s">
        <v>47</v>
      </c>
      <c r="D471" s="18" t="s">
        <v>60</v>
      </c>
    </row>
    <row r="472" customFormat="false" ht="12.75" hidden="false" customHeight="false" outlineLevel="0" collapsed="false">
      <c r="C472" s="31" t="s">
        <v>61</v>
      </c>
      <c r="D472" s="18" t="n">
        <f aca="false">+((E469^2+7.5*9.81)^0.5-E469)/9.81</f>
        <v>0.0838541404818804</v>
      </c>
      <c r="E472" s="19" t="s">
        <v>49</v>
      </c>
      <c r="G472" s="20" t="n">
        <f aca="false">+D472</f>
        <v>0.0838541404818804</v>
      </c>
    </row>
    <row r="473" customFormat="false" ht="15.75" hidden="false" customHeight="false" outlineLevel="0" collapsed="false">
      <c r="B473" s="0" t="s">
        <v>50</v>
      </c>
      <c r="C473" s="0" t="s">
        <v>65</v>
      </c>
      <c r="E473" s="19" t="n">
        <f aca="false">+E469+9.81*D472</f>
        <v>45.1318154181585</v>
      </c>
      <c r="F473" s="0" t="s">
        <v>52</v>
      </c>
    </row>
    <row r="474" customFormat="false" ht="12.75" hidden="false" customHeight="false" outlineLevel="0" collapsed="false">
      <c r="B474" s="11" t="s">
        <v>54</v>
      </c>
    </row>
    <row r="475" customFormat="false" ht="12.75" hidden="false" customHeight="false" outlineLevel="0" collapsed="false">
      <c r="A475" s="17" t="n">
        <f aca="false">+A468+1</f>
        <v>83</v>
      </c>
      <c r="B475" s="0" t="s">
        <v>55</v>
      </c>
    </row>
    <row r="476" customFormat="false" ht="18.75" hidden="false" customHeight="false" outlineLevel="0" collapsed="false">
      <c r="B476" s="0" t="s">
        <v>66</v>
      </c>
      <c r="C476" s="10" t="s">
        <v>64</v>
      </c>
      <c r="E476" s="19" t="n">
        <f aca="false">+E473*A468/A475</f>
        <v>44.5880586058915</v>
      </c>
      <c r="F476" s="0" t="s">
        <v>52</v>
      </c>
    </row>
    <row r="477" customFormat="false" ht="18.75" hidden="false" customHeight="false" outlineLevel="0" collapsed="false">
      <c r="B477" s="0" t="s">
        <v>58</v>
      </c>
      <c r="D477" s="27" t="s">
        <v>59</v>
      </c>
    </row>
    <row r="478" customFormat="false" ht="15.75" hidden="false" customHeight="false" outlineLevel="0" collapsed="false">
      <c r="B478" s="0" t="s">
        <v>47</v>
      </c>
      <c r="D478" s="18" t="s">
        <v>60</v>
      </c>
    </row>
    <row r="479" customFormat="false" ht="12.75" hidden="false" customHeight="false" outlineLevel="0" collapsed="false">
      <c r="C479" s="31" t="s">
        <v>61</v>
      </c>
      <c r="D479" s="18" t="n">
        <f aca="false">+((E476^2+7.5*9.81)^0.5-E476)/9.81</f>
        <v>0.0833391905311949</v>
      </c>
      <c r="E479" s="19" t="s">
        <v>49</v>
      </c>
      <c r="G479" s="20" t="n">
        <f aca="false">+D479</f>
        <v>0.0833391905311949</v>
      </c>
    </row>
    <row r="480" customFormat="false" ht="15.75" hidden="false" customHeight="false" outlineLevel="0" collapsed="false">
      <c r="B480" s="0" t="s">
        <v>50</v>
      </c>
      <c r="C480" s="0" t="s">
        <v>65</v>
      </c>
      <c r="E480" s="19" t="n">
        <f aca="false">+E476+9.81*D479</f>
        <v>45.4056160650026</v>
      </c>
      <c r="F480" s="0" t="s">
        <v>52</v>
      </c>
    </row>
    <row r="481" customFormat="false" ht="12.75" hidden="false" customHeight="false" outlineLevel="0" collapsed="false">
      <c r="B481" s="11" t="s">
        <v>54</v>
      </c>
    </row>
    <row r="482" customFormat="false" ht="12.75" hidden="false" customHeight="false" outlineLevel="0" collapsed="false">
      <c r="A482" s="17" t="n">
        <f aca="false">+A475+1</f>
        <v>84</v>
      </c>
      <c r="B482" s="0" t="s">
        <v>55</v>
      </c>
    </row>
    <row r="483" customFormat="false" ht="18.75" hidden="false" customHeight="false" outlineLevel="0" collapsed="false">
      <c r="B483" s="0" t="s">
        <v>66</v>
      </c>
      <c r="C483" s="10" t="s">
        <v>64</v>
      </c>
      <c r="E483" s="19" t="n">
        <f aca="false">+E480*A475/A482</f>
        <v>44.8650730166097</v>
      </c>
      <c r="F483" s="0" t="s">
        <v>52</v>
      </c>
    </row>
    <row r="484" customFormat="false" ht="18.75" hidden="false" customHeight="false" outlineLevel="0" collapsed="false">
      <c r="B484" s="0" t="s">
        <v>58</v>
      </c>
      <c r="D484" s="27" t="s">
        <v>59</v>
      </c>
    </row>
    <row r="485" customFormat="false" ht="15.75" hidden="false" customHeight="false" outlineLevel="0" collapsed="false">
      <c r="B485" s="0" t="s">
        <v>47</v>
      </c>
      <c r="D485" s="18" t="s">
        <v>60</v>
      </c>
    </row>
    <row r="486" customFormat="false" ht="12.75" hidden="false" customHeight="false" outlineLevel="0" collapsed="false">
      <c r="C486" s="31" t="s">
        <v>61</v>
      </c>
      <c r="D486" s="18" t="n">
        <f aca="false">+((E483^2+7.5*9.81)^0.5-E483)/9.81</f>
        <v>0.0828338034873644</v>
      </c>
      <c r="E486" s="19" t="s">
        <v>49</v>
      </c>
      <c r="G486" s="20" t="n">
        <f aca="false">+D486</f>
        <v>0.0828338034873644</v>
      </c>
    </row>
    <row r="487" customFormat="false" ht="15.75" hidden="false" customHeight="false" outlineLevel="0" collapsed="false">
      <c r="B487" s="0" t="s">
        <v>50</v>
      </c>
      <c r="C487" s="0" t="s">
        <v>65</v>
      </c>
      <c r="E487" s="19" t="n">
        <f aca="false">+E483+9.81*D486</f>
        <v>45.6776726288207</v>
      </c>
      <c r="F487" s="0" t="s">
        <v>52</v>
      </c>
    </row>
    <row r="488" customFormat="false" ht="12.75" hidden="false" customHeight="false" outlineLevel="0" collapsed="false">
      <c r="B488" s="11" t="s">
        <v>54</v>
      </c>
    </row>
    <row r="489" customFormat="false" ht="12.75" hidden="false" customHeight="false" outlineLevel="0" collapsed="false">
      <c r="A489" s="17" t="n">
        <f aca="false">+A482+1</f>
        <v>85</v>
      </c>
      <c r="B489" s="0" t="s">
        <v>55</v>
      </c>
    </row>
    <row r="490" customFormat="false" ht="18.75" hidden="false" customHeight="false" outlineLevel="0" collapsed="false">
      <c r="B490" s="0" t="s">
        <v>66</v>
      </c>
      <c r="C490" s="10" t="s">
        <v>64</v>
      </c>
      <c r="E490" s="19" t="n">
        <f aca="false">+E487*A482/A489</f>
        <v>45.1402882449522</v>
      </c>
      <c r="F490" s="0" t="s">
        <v>52</v>
      </c>
    </row>
    <row r="491" customFormat="false" ht="18.75" hidden="false" customHeight="false" outlineLevel="0" collapsed="false">
      <c r="B491" s="0" t="s">
        <v>58</v>
      </c>
      <c r="D491" s="27" t="s">
        <v>59</v>
      </c>
    </row>
    <row r="492" customFormat="false" ht="15.75" hidden="false" customHeight="false" outlineLevel="0" collapsed="false">
      <c r="B492" s="0" t="s">
        <v>47</v>
      </c>
      <c r="D492" s="18" t="s">
        <v>60</v>
      </c>
    </row>
    <row r="493" customFormat="false" ht="12.75" hidden="false" customHeight="false" outlineLevel="0" collapsed="false">
      <c r="C493" s="31" t="s">
        <v>61</v>
      </c>
      <c r="D493" s="18" t="n">
        <f aca="false">+((E490^2+7.5*9.81)^0.5-E490)/9.81</f>
        <v>0.0823376794673868</v>
      </c>
      <c r="E493" s="19" t="s">
        <v>49</v>
      </c>
      <c r="G493" s="20" t="n">
        <f aca="false">+D493</f>
        <v>0.0823376794673868</v>
      </c>
    </row>
    <row r="494" customFormat="false" ht="15.75" hidden="false" customHeight="false" outlineLevel="0" collapsed="false">
      <c r="B494" s="0" t="s">
        <v>50</v>
      </c>
      <c r="C494" s="0" t="s">
        <v>65</v>
      </c>
      <c r="E494" s="19" t="n">
        <f aca="false">+E490+9.81*D493</f>
        <v>45.9480208805273</v>
      </c>
      <c r="F494" s="0" t="s">
        <v>52</v>
      </c>
    </row>
    <row r="495" customFormat="false" ht="12.75" hidden="false" customHeight="false" outlineLevel="0" collapsed="false">
      <c r="B495" s="11" t="s">
        <v>54</v>
      </c>
    </row>
    <row r="496" customFormat="false" ht="12.75" hidden="false" customHeight="false" outlineLevel="0" collapsed="false">
      <c r="A496" s="17" t="n">
        <f aca="false">+A489+1</f>
        <v>86</v>
      </c>
      <c r="B496" s="0" t="s">
        <v>55</v>
      </c>
    </row>
    <row r="497" customFormat="false" ht="18.75" hidden="false" customHeight="false" outlineLevel="0" collapsed="false">
      <c r="B497" s="0" t="s">
        <v>66</v>
      </c>
      <c r="C497" s="10" t="s">
        <v>64</v>
      </c>
      <c r="E497" s="19" t="n">
        <f aca="false">+E494*A489/A496</f>
        <v>45.413741567963</v>
      </c>
      <c r="F497" s="0" t="s">
        <v>52</v>
      </c>
    </row>
    <row r="498" customFormat="false" ht="18.75" hidden="false" customHeight="false" outlineLevel="0" collapsed="false">
      <c r="B498" s="0" t="s">
        <v>58</v>
      </c>
      <c r="D498" s="27" t="s">
        <v>59</v>
      </c>
    </row>
    <row r="499" customFormat="false" ht="15.75" hidden="false" customHeight="false" outlineLevel="0" collapsed="false">
      <c r="B499" s="0" t="s">
        <v>47</v>
      </c>
      <c r="D499" s="18" t="s">
        <v>60</v>
      </c>
    </row>
    <row r="500" customFormat="false" ht="12.75" hidden="false" customHeight="false" outlineLevel="0" collapsed="false">
      <c r="C500" s="31" t="s">
        <v>61</v>
      </c>
      <c r="D500" s="18" t="n">
        <f aca="false">+((E497^2+7.5*9.81)^0.5-E497)/9.81</f>
        <v>0.0818505319571409</v>
      </c>
      <c r="E500" s="19" t="s">
        <v>49</v>
      </c>
      <c r="G500" s="20" t="n">
        <f aca="false">+D500</f>
        <v>0.0818505319571409</v>
      </c>
    </row>
    <row r="501" customFormat="false" ht="15.75" hidden="false" customHeight="false" outlineLevel="0" collapsed="false">
      <c r="B501" s="0" t="s">
        <v>50</v>
      </c>
      <c r="C501" s="0" t="s">
        <v>65</v>
      </c>
      <c r="E501" s="19" t="n">
        <f aca="false">+E497+9.81*D500</f>
        <v>46.2166952864626</v>
      </c>
      <c r="F501" s="0" t="s">
        <v>52</v>
      </c>
    </row>
    <row r="502" customFormat="false" ht="12.75" hidden="false" customHeight="false" outlineLevel="0" collapsed="false">
      <c r="B502" s="11" t="s">
        <v>54</v>
      </c>
    </row>
    <row r="503" customFormat="false" ht="12.75" hidden="false" customHeight="false" outlineLevel="0" collapsed="false">
      <c r="A503" s="17" t="n">
        <f aca="false">+A496+1</f>
        <v>87</v>
      </c>
      <c r="B503" s="0" t="s">
        <v>55</v>
      </c>
    </row>
    <row r="504" customFormat="false" ht="18.75" hidden="false" customHeight="false" outlineLevel="0" collapsed="false">
      <c r="B504" s="0" t="s">
        <v>66</v>
      </c>
      <c r="C504" s="10" t="s">
        <v>64</v>
      </c>
      <c r="E504" s="19" t="n">
        <f aca="false">+E501*A496/A503</f>
        <v>45.6854689038596</v>
      </c>
      <c r="F504" s="0" t="s">
        <v>52</v>
      </c>
    </row>
    <row r="505" customFormat="false" ht="18.75" hidden="false" customHeight="false" outlineLevel="0" collapsed="false">
      <c r="B505" s="0" t="s">
        <v>58</v>
      </c>
      <c r="D505" s="27" t="s">
        <v>59</v>
      </c>
    </row>
    <row r="506" customFormat="false" ht="15.75" hidden="false" customHeight="false" outlineLevel="0" collapsed="false">
      <c r="B506" s="0" t="s">
        <v>47</v>
      </c>
      <c r="D506" s="18" t="s">
        <v>60</v>
      </c>
    </row>
    <row r="507" customFormat="false" ht="12.75" hidden="false" customHeight="false" outlineLevel="0" collapsed="false">
      <c r="C507" s="31" t="s">
        <v>61</v>
      </c>
      <c r="D507" s="18" t="n">
        <f aca="false">+((E504^2+7.5*9.81)^0.5-E504)/9.81</f>
        <v>0.0813720870339306</v>
      </c>
      <c r="E507" s="19" t="s">
        <v>49</v>
      </c>
      <c r="G507" s="20" t="n">
        <f aca="false">+D507</f>
        <v>0.0813720870339306</v>
      </c>
    </row>
    <row r="508" customFormat="false" ht="15.75" hidden="false" customHeight="false" outlineLevel="0" collapsed="false">
      <c r="B508" s="0" t="s">
        <v>50</v>
      </c>
      <c r="C508" s="0" t="s">
        <v>65</v>
      </c>
      <c r="E508" s="19" t="n">
        <f aca="false">+E504+9.81*D507</f>
        <v>46.4837290776624</v>
      </c>
      <c r="F508" s="0" t="s">
        <v>52</v>
      </c>
    </row>
    <row r="509" customFormat="false" ht="12.75" hidden="false" customHeight="false" outlineLevel="0" collapsed="false">
      <c r="B509" s="11" t="s">
        <v>54</v>
      </c>
    </row>
    <row r="510" customFormat="false" ht="12.75" hidden="false" customHeight="false" outlineLevel="0" collapsed="false">
      <c r="A510" s="17" t="n">
        <f aca="false">+A503+1</f>
        <v>88</v>
      </c>
      <c r="B510" s="0" t="s">
        <v>55</v>
      </c>
    </row>
    <row r="511" customFormat="false" ht="18.75" hidden="false" customHeight="false" outlineLevel="0" collapsed="false">
      <c r="B511" s="0" t="s">
        <v>66</v>
      </c>
      <c r="C511" s="10" t="s">
        <v>64</v>
      </c>
      <c r="E511" s="19" t="n">
        <f aca="false">+E508*A503/A510</f>
        <v>45.9555048835981</v>
      </c>
      <c r="F511" s="0" t="s">
        <v>52</v>
      </c>
    </row>
    <row r="512" customFormat="false" ht="18.75" hidden="false" customHeight="false" outlineLevel="0" collapsed="false">
      <c r="B512" s="0" t="s">
        <v>58</v>
      </c>
      <c r="D512" s="27" t="s">
        <v>59</v>
      </c>
    </row>
    <row r="513" customFormat="false" ht="15.75" hidden="false" customHeight="false" outlineLevel="0" collapsed="false">
      <c r="B513" s="0" t="s">
        <v>47</v>
      </c>
      <c r="D513" s="18" t="s">
        <v>60</v>
      </c>
    </row>
    <row r="514" customFormat="false" ht="12.75" hidden="false" customHeight="false" outlineLevel="0" collapsed="false">
      <c r="C514" s="31" t="s">
        <v>61</v>
      </c>
      <c r="D514" s="18" t="n">
        <f aca="false">+((E511^2+7.5*9.81)^0.5-E511)/9.81</f>
        <v>0.0809020826449081</v>
      </c>
      <c r="E514" s="19" t="s">
        <v>49</v>
      </c>
      <c r="G514" s="20" t="n">
        <f aca="false">+D514</f>
        <v>0.0809020826449081</v>
      </c>
    </row>
    <row r="515" customFormat="false" ht="15.75" hidden="false" customHeight="false" outlineLevel="0" collapsed="false">
      <c r="B515" s="0" t="s">
        <v>50</v>
      </c>
      <c r="C515" s="0" t="s">
        <v>65</v>
      </c>
      <c r="E515" s="19" t="n">
        <f aca="false">+E511+9.81*D514</f>
        <v>46.7491543143446</v>
      </c>
      <c r="F515" s="0" t="s">
        <v>52</v>
      </c>
    </row>
    <row r="516" customFormat="false" ht="12.75" hidden="false" customHeight="false" outlineLevel="0" collapsed="false">
      <c r="B516" s="11" t="s">
        <v>54</v>
      </c>
    </row>
    <row r="517" customFormat="false" ht="12.75" hidden="false" customHeight="false" outlineLevel="0" collapsed="false">
      <c r="A517" s="17" t="n">
        <f aca="false">+A510+1</f>
        <v>89</v>
      </c>
      <c r="B517" s="0" t="s">
        <v>55</v>
      </c>
    </row>
    <row r="518" customFormat="false" ht="18.75" hidden="false" customHeight="false" outlineLevel="0" collapsed="false">
      <c r="B518" s="0" t="s">
        <v>66</v>
      </c>
      <c r="C518" s="10" t="s">
        <v>64</v>
      </c>
      <c r="E518" s="19" t="n">
        <f aca="false">+E515*A510/A517</f>
        <v>46.2238829175542</v>
      </c>
      <c r="F518" s="0" t="s">
        <v>52</v>
      </c>
    </row>
    <row r="519" customFormat="false" ht="18.75" hidden="false" customHeight="false" outlineLevel="0" collapsed="false">
      <c r="B519" s="0" t="s">
        <v>58</v>
      </c>
      <c r="D519" s="27" t="s">
        <v>59</v>
      </c>
    </row>
    <row r="520" customFormat="false" ht="15.75" hidden="false" customHeight="false" outlineLevel="0" collapsed="false">
      <c r="B520" s="0" t="s">
        <v>47</v>
      </c>
      <c r="D520" s="18" t="s">
        <v>60</v>
      </c>
    </row>
    <row r="521" customFormat="false" ht="12.75" hidden="false" customHeight="false" outlineLevel="0" collapsed="false">
      <c r="C521" s="31" t="s">
        <v>61</v>
      </c>
      <c r="D521" s="18" t="n">
        <f aca="false">+((E518^2+7.5*9.81)^0.5-E518)/9.81</f>
        <v>0.080440267936608</v>
      </c>
      <c r="E521" s="19" t="s">
        <v>49</v>
      </c>
      <c r="G521" s="20" t="n">
        <f aca="false">+D521</f>
        <v>0.080440267936608</v>
      </c>
    </row>
    <row r="522" customFormat="false" ht="15.75" hidden="false" customHeight="false" outlineLevel="0" collapsed="false">
      <c r="B522" s="0" t="s">
        <v>50</v>
      </c>
      <c r="C522" s="0" t="s">
        <v>65</v>
      </c>
      <c r="E522" s="19" t="n">
        <f aca="false">+E518+9.81*D521</f>
        <v>47.0130019460124</v>
      </c>
      <c r="F522" s="0" t="s">
        <v>52</v>
      </c>
    </row>
    <row r="523" customFormat="false" ht="12.75" hidden="false" customHeight="false" outlineLevel="0" collapsed="false">
      <c r="B523" s="11" t="s">
        <v>54</v>
      </c>
    </row>
    <row r="524" customFormat="false" ht="12.75" hidden="false" customHeight="false" outlineLevel="0" collapsed="false">
      <c r="A524" s="17" t="n">
        <f aca="false">+A517+1</f>
        <v>90</v>
      </c>
      <c r="B524" s="0" t="s">
        <v>55</v>
      </c>
    </row>
    <row r="525" customFormat="false" ht="18.75" hidden="false" customHeight="false" outlineLevel="0" collapsed="false">
      <c r="B525" s="0" t="s">
        <v>66</v>
      </c>
      <c r="C525" s="10" t="s">
        <v>64</v>
      </c>
      <c r="E525" s="19" t="n">
        <f aca="false">+E522*A517/A524</f>
        <v>46.4906352577233</v>
      </c>
      <c r="F525" s="0" t="s">
        <v>52</v>
      </c>
    </row>
    <row r="526" customFormat="false" ht="18.75" hidden="false" customHeight="false" outlineLevel="0" collapsed="false">
      <c r="B526" s="0" t="s">
        <v>58</v>
      </c>
      <c r="D526" s="27" t="s">
        <v>59</v>
      </c>
    </row>
    <row r="527" customFormat="false" ht="15.75" hidden="false" customHeight="false" outlineLevel="0" collapsed="false">
      <c r="B527" s="0" t="s">
        <v>47</v>
      </c>
      <c r="D527" s="18" t="s">
        <v>60</v>
      </c>
    </row>
    <row r="528" customFormat="false" ht="12.75" hidden="false" customHeight="false" outlineLevel="0" collapsed="false">
      <c r="C528" s="31" t="s">
        <v>61</v>
      </c>
      <c r="D528" s="18" t="n">
        <f aca="false">+((E525^2+7.5*9.81)^0.5-E525)/9.81</f>
        <v>0.0799864026312766</v>
      </c>
      <c r="E528" s="19" t="s">
        <v>49</v>
      </c>
      <c r="G528" s="20" t="n">
        <f aca="false">+D528</f>
        <v>0.0799864026312766</v>
      </c>
    </row>
    <row r="529" customFormat="false" ht="15.75" hidden="false" customHeight="false" outlineLevel="0" collapsed="false">
      <c r="B529" s="0" t="s">
        <v>50</v>
      </c>
      <c r="C529" s="0" t="s">
        <v>65</v>
      </c>
      <c r="E529" s="19" t="n">
        <f aca="false">+E525+9.81*D528</f>
        <v>47.2753018675362</v>
      </c>
      <c r="F529" s="0" t="s">
        <v>52</v>
      </c>
    </row>
    <row r="530" customFormat="false" ht="12.75" hidden="false" customHeight="false" outlineLevel="0" collapsed="false">
      <c r="B530" s="11" t="s">
        <v>54</v>
      </c>
    </row>
    <row r="531" customFormat="false" ht="12.75" hidden="false" customHeight="false" outlineLevel="0" collapsed="false">
      <c r="A531" s="17" t="n">
        <f aca="false">+A524+1</f>
        <v>91</v>
      </c>
      <c r="B531" s="0" t="s">
        <v>55</v>
      </c>
    </row>
    <row r="532" customFormat="false" ht="18.75" hidden="false" customHeight="false" outlineLevel="0" collapsed="false">
      <c r="B532" s="0" t="s">
        <v>66</v>
      </c>
      <c r="C532" s="10" t="s">
        <v>64</v>
      </c>
      <c r="E532" s="19" t="n">
        <f aca="false">+E529*A524/A531</f>
        <v>46.755793055805</v>
      </c>
      <c r="F532" s="0" t="s">
        <v>52</v>
      </c>
    </row>
    <row r="533" customFormat="false" ht="18.75" hidden="false" customHeight="false" outlineLevel="0" collapsed="false">
      <c r="B533" s="0" t="s">
        <v>58</v>
      </c>
      <c r="D533" s="27" t="s">
        <v>59</v>
      </c>
    </row>
    <row r="534" customFormat="false" ht="15.75" hidden="false" customHeight="false" outlineLevel="0" collapsed="false">
      <c r="B534" s="0" t="s">
        <v>47</v>
      </c>
      <c r="D534" s="18" t="s">
        <v>60</v>
      </c>
    </row>
    <row r="535" customFormat="false" ht="12.75" hidden="false" customHeight="false" outlineLevel="0" collapsed="false">
      <c r="C535" s="31" t="s">
        <v>61</v>
      </c>
      <c r="D535" s="18" t="n">
        <f aca="false">+((E532^2+7.5*9.81)^0.5-E532)/9.81</f>
        <v>0.0795402564461108</v>
      </c>
      <c r="E535" s="19" t="s">
        <v>49</v>
      </c>
      <c r="G535" s="20" t="n">
        <f aca="false">+D535</f>
        <v>0.0795402564461108</v>
      </c>
    </row>
    <row r="536" customFormat="false" ht="15.75" hidden="false" customHeight="false" outlineLevel="0" collapsed="false">
      <c r="B536" s="0" t="s">
        <v>50</v>
      </c>
      <c r="C536" s="0" t="s">
        <v>65</v>
      </c>
      <c r="E536" s="19" t="n">
        <f aca="false">+E532+9.81*D535</f>
        <v>47.5360829715413</v>
      </c>
      <c r="F536" s="0" t="s">
        <v>52</v>
      </c>
    </row>
    <row r="537" customFormat="false" ht="12.75" hidden="false" customHeight="false" outlineLevel="0" collapsed="false">
      <c r="B537" s="11" t="s">
        <v>54</v>
      </c>
    </row>
    <row r="538" customFormat="false" ht="12.75" hidden="false" customHeight="false" outlineLevel="0" collapsed="false">
      <c r="A538" s="17" t="n">
        <f aca="false">+A531+1</f>
        <v>92</v>
      </c>
      <c r="B538" s="0" t="s">
        <v>55</v>
      </c>
    </row>
    <row r="539" customFormat="false" ht="18.75" hidden="false" customHeight="false" outlineLevel="0" collapsed="false">
      <c r="B539" s="0" t="s">
        <v>66</v>
      </c>
      <c r="C539" s="10" t="s">
        <v>64</v>
      </c>
      <c r="E539" s="19" t="n">
        <f aca="false">+E536*A531/A538</f>
        <v>47.0193864175029</v>
      </c>
      <c r="F539" s="0" t="s">
        <v>52</v>
      </c>
    </row>
    <row r="540" customFormat="false" ht="18.75" hidden="false" customHeight="false" outlineLevel="0" collapsed="false">
      <c r="B540" s="0" t="s">
        <v>58</v>
      </c>
      <c r="D540" s="27" t="s">
        <v>59</v>
      </c>
    </row>
    <row r="541" customFormat="false" ht="15.75" hidden="false" customHeight="false" outlineLevel="0" collapsed="false">
      <c r="B541" s="0" t="s">
        <v>47</v>
      </c>
      <c r="D541" s="18" t="s">
        <v>60</v>
      </c>
    </row>
    <row r="542" customFormat="false" ht="12.75" hidden="false" customHeight="false" outlineLevel="0" collapsed="false">
      <c r="C542" s="31" t="s">
        <v>61</v>
      </c>
      <c r="D542" s="18" t="n">
        <f aca="false">+((E539^2+7.5*9.81)^0.5-E539)/9.81</f>
        <v>0.0791016085518965</v>
      </c>
      <c r="E542" s="19" t="s">
        <v>49</v>
      </c>
      <c r="G542" s="20" t="n">
        <f aca="false">+D542</f>
        <v>0.0791016085518965</v>
      </c>
    </row>
    <row r="543" customFormat="false" ht="15.75" hidden="false" customHeight="false" outlineLevel="0" collapsed="false">
      <c r="B543" s="0" t="s">
        <v>50</v>
      </c>
      <c r="C543" s="0" t="s">
        <v>65</v>
      </c>
      <c r="E543" s="19" t="n">
        <f aca="false">+E539+9.81*D542</f>
        <v>47.795373197397</v>
      </c>
      <c r="F543" s="0" t="s">
        <v>52</v>
      </c>
    </row>
    <row r="544" customFormat="false" ht="12.75" hidden="false" customHeight="false" outlineLevel="0" collapsed="false">
      <c r="B544" s="11" t="s">
        <v>54</v>
      </c>
    </row>
    <row r="545" customFormat="false" ht="12.75" hidden="false" customHeight="false" outlineLevel="0" collapsed="false">
      <c r="A545" s="17" t="n">
        <f aca="false">+A538+1</f>
        <v>93</v>
      </c>
      <c r="B545" s="0" t="s">
        <v>55</v>
      </c>
    </row>
    <row r="546" customFormat="false" ht="18.75" hidden="false" customHeight="false" outlineLevel="0" collapsed="false">
      <c r="B546" s="0" t="s">
        <v>66</v>
      </c>
      <c r="C546" s="10" t="s">
        <v>64</v>
      </c>
      <c r="E546" s="19" t="n">
        <f aca="false">+E543*A538/A545</f>
        <v>47.2814444533389</v>
      </c>
      <c r="F546" s="0" t="s">
        <v>52</v>
      </c>
    </row>
    <row r="547" customFormat="false" ht="18.75" hidden="false" customHeight="false" outlineLevel="0" collapsed="false">
      <c r="B547" s="0" t="s">
        <v>58</v>
      </c>
      <c r="D547" s="27" t="s">
        <v>59</v>
      </c>
    </row>
    <row r="548" customFormat="false" ht="15.75" hidden="false" customHeight="false" outlineLevel="0" collapsed="false">
      <c r="B548" s="0" t="s">
        <v>47</v>
      </c>
      <c r="D548" s="18" t="s">
        <v>60</v>
      </c>
    </row>
    <row r="549" customFormat="false" ht="12.75" hidden="false" customHeight="false" outlineLevel="0" collapsed="false">
      <c r="C549" s="31" t="s">
        <v>61</v>
      </c>
      <c r="D549" s="18" t="n">
        <f aca="false">+((E546^2+7.5*9.81)^0.5-E546)/9.81</f>
        <v>0.0786702470678689</v>
      </c>
      <c r="E549" s="19" t="s">
        <v>49</v>
      </c>
      <c r="G549" s="20" t="n">
        <f aca="false">+D549</f>
        <v>0.0786702470678689</v>
      </c>
    </row>
    <row r="550" customFormat="false" ht="15.75" hidden="false" customHeight="false" outlineLevel="0" collapsed="false">
      <c r="B550" s="0" t="s">
        <v>50</v>
      </c>
      <c r="C550" s="0" t="s">
        <v>65</v>
      </c>
      <c r="E550" s="19" t="n">
        <f aca="false">+E546+9.81*D549</f>
        <v>48.0531995770747</v>
      </c>
      <c r="F550" s="0" t="s">
        <v>52</v>
      </c>
    </row>
    <row r="551" customFormat="false" ht="12.75" hidden="false" customHeight="false" outlineLevel="0" collapsed="false">
      <c r="B551" s="11" t="s">
        <v>54</v>
      </c>
    </row>
    <row r="552" customFormat="false" ht="12.75" hidden="false" customHeight="false" outlineLevel="0" collapsed="false">
      <c r="A552" s="17" t="n">
        <f aca="false">+A545+1</f>
        <v>94</v>
      </c>
      <c r="B552" s="0" t="s">
        <v>55</v>
      </c>
    </row>
    <row r="553" customFormat="false" ht="18.75" hidden="false" customHeight="false" outlineLevel="0" collapsed="false">
      <c r="B553" s="0" t="s">
        <v>66</v>
      </c>
      <c r="C553" s="10" t="s">
        <v>64</v>
      </c>
      <c r="E553" s="19" t="n">
        <f aca="false">+E550*A545/A552</f>
        <v>47.5419953262548</v>
      </c>
      <c r="F553" s="0" t="s">
        <v>52</v>
      </c>
    </row>
    <row r="554" customFormat="false" ht="18.75" hidden="false" customHeight="false" outlineLevel="0" collapsed="false">
      <c r="B554" s="0" t="s">
        <v>58</v>
      </c>
      <c r="D554" s="27" t="s">
        <v>59</v>
      </c>
    </row>
    <row r="555" customFormat="false" ht="15.75" hidden="false" customHeight="false" outlineLevel="0" collapsed="false">
      <c r="B555" s="0" t="s">
        <v>47</v>
      </c>
      <c r="D555" s="18" t="s">
        <v>60</v>
      </c>
    </row>
    <row r="556" customFormat="false" ht="12.75" hidden="false" customHeight="false" outlineLevel="0" collapsed="false">
      <c r="C556" s="31" t="s">
        <v>61</v>
      </c>
      <c r="D556" s="18" t="n">
        <f aca="false">+((E553^2+7.5*9.81)^0.5-E553)/9.81</f>
        <v>0.0782459685898976</v>
      </c>
      <c r="E556" s="19" t="s">
        <v>49</v>
      </c>
      <c r="G556" s="20" t="n">
        <f aca="false">+D556</f>
        <v>0.0782459685898976</v>
      </c>
    </row>
    <row r="557" customFormat="false" ht="15.75" hidden="false" customHeight="false" outlineLevel="0" collapsed="false">
      <c r="B557" s="0" t="s">
        <v>50</v>
      </c>
      <c r="C557" s="0" t="s">
        <v>65</v>
      </c>
      <c r="E557" s="19" t="n">
        <f aca="false">+E553+9.81*D556</f>
        <v>48.3095882781217</v>
      </c>
      <c r="F557" s="0" t="s">
        <v>52</v>
      </c>
    </row>
    <row r="558" customFormat="false" ht="12.75" hidden="false" customHeight="false" outlineLevel="0" collapsed="false">
      <c r="B558" s="11" t="s">
        <v>54</v>
      </c>
    </row>
    <row r="559" customFormat="false" ht="12.75" hidden="false" customHeight="false" outlineLevel="0" collapsed="false">
      <c r="A559" s="17" t="n">
        <f aca="false">+A552+1</f>
        <v>95</v>
      </c>
      <c r="B559" s="0" t="s">
        <v>55</v>
      </c>
    </row>
    <row r="560" customFormat="false" ht="18.75" hidden="false" customHeight="false" outlineLevel="0" collapsed="false">
      <c r="B560" s="0" t="s">
        <v>66</v>
      </c>
      <c r="C560" s="10" t="s">
        <v>64</v>
      </c>
      <c r="E560" s="19" t="n">
        <f aca="false">+E557*A552/A559</f>
        <v>47.8010662962467</v>
      </c>
      <c r="F560" s="0" t="s">
        <v>52</v>
      </c>
    </row>
    <row r="561" customFormat="false" ht="18.75" hidden="false" customHeight="false" outlineLevel="0" collapsed="false">
      <c r="B561" s="0" t="s">
        <v>58</v>
      </c>
      <c r="D561" s="27" t="s">
        <v>59</v>
      </c>
    </row>
    <row r="562" customFormat="false" ht="15.75" hidden="false" customHeight="false" outlineLevel="0" collapsed="false">
      <c r="B562" s="0" t="s">
        <v>47</v>
      </c>
      <c r="D562" s="18" t="s">
        <v>60</v>
      </c>
    </row>
    <row r="563" customFormat="false" ht="12.75" hidden="false" customHeight="false" outlineLevel="0" collapsed="false">
      <c r="C563" s="31" t="s">
        <v>61</v>
      </c>
      <c r="D563" s="18" t="n">
        <f aca="false">+((E560^2+7.5*9.81)^0.5-E560)/9.81</f>
        <v>0.0778285777493943</v>
      </c>
      <c r="E563" s="19" t="s">
        <v>49</v>
      </c>
      <c r="G563" s="20" t="n">
        <f aca="false">+D563</f>
        <v>0.0778285777493943</v>
      </c>
    </row>
    <row r="564" customFormat="false" ht="15.75" hidden="false" customHeight="false" outlineLevel="0" collapsed="false">
      <c r="B564" s="0" t="s">
        <v>50</v>
      </c>
      <c r="C564" s="0" t="s">
        <v>65</v>
      </c>
      <c r="E564" s="19" t="n">
        <f aca="false">+E560+9.81*D563</f>
        <v>48.5645646439683</v>
      </c>
      <c r="F564" s="0" t="s">
        <v>52</v>
      </c>
    </row>
    <row r="565" customFormat="false" ht="12.75" hidden="false" customHeight="false" outlineLevel="0" collapsed="false">
      <c r="B565" s="11" t="s">
        <v>54</v>
      </c>
    </row>
    <row r="566" customFormat="false" ht="12.75" hidden="false" customHeight="false" outlineLevel="0" collapsed="false">
      <c r="A566" s="17" t="n">
        <f aca="false">+A559+1</f>
        <v>96</v>
      </c>
      <c r="B566" s="0" t="s">
        <v>55</v>
      </c>
    </row>
    <row r="567" customFormat="false" ht="18.75" hidden="false" customHeight="false" outlineLevel="0" collapsed="false">
      <c r="B567" s="0" t="s">
        <v>66</v>
      </c>
      <c r="C567" s="10" t="s">
        <v>64</v>
      </c>
      <c r="E567" s="19" t="n">
        <f aca="false">+E564*A559/A566</f>
        <v>48.0586837622603</v>
      </c>
      <c r="F567" s="0" t="s">
        <v>52</v>
      </c>
    </row>
    <row r="568" customFormat="false" ht="18.75" hidden="false" customHeight="false" outlineLevel="0" collapsed="false">
      <c r="B568" s="0" t="s">
        <v>58</v>
      </c>
      <c r="D568" s="27" t="s">
        <v>59</v>
      </c>
    </row>
    <row r="569" customFormat="false" ht="15.75" hidden="false" customHeight="false" outlineLevel="0" collapsed="false">
      <c r="B569" s="0" t="s">
        <v>47</v>
      </c>
      <c r="D569" s="18" t="s">
        <v>60</v>
      </c>
    </row>
    <row r="570" customFormat="false" ht="12.75" hidden="false" customHeight="false" outlineLevel="0" collapsed="false">
      <c r="C570" s="31" t="s">
        <v>61</v>
      </c>
      <c r="D570" s="18" t="n">
        <f aca="false">+((E567^2+7.5*9.81)^0.5-E567)/9.81</f>
        <v>0.0774178868005553</v>
      </c>
      <c r="E570" s="19" t="s">
        <v>49</v>
      </c>
      <c r="G570" s="20" t="n">
        <f aca="false">+D570</f>
        <v>0.0774178868005553</v>
      </c>
    </row>
    <row r="571" customFormat="false" ht="15.75" hidden="false" customHeight="false" outlineLevel="0" collapsed="false">
      <c r="B571" s="0" t="s">
        <v>50</v>
      </c>
      <c r="C571" s="0" t="s">
        <v>65</v>
      </c>
      <c r="E571" s="19" t="n">
        <f aca="false">+E567+9.81*D570</f>
        <v>48.8181532317737</v>
      </c>
      <c r="F571" s="0" t="s">
        <v>52</v>
      </c>
    </row>
    <row r="572" customFormat="false" ht="12.75" hidden="false" customHeight="false" outlineLevel="0" collapsed="false">
      <c r="B572" s="11" t="s">
        <v>54</v>
      </c>
    </row>
    <row r="573" customFormat="false" ht="12.75" hidden="false" customHeight="false" outlineLevel="0" collapsed="false">
      <c r="A573" s="17" t="n">
        <f aca="false">+A566+1</f>
        <v>97</v>
      </c>
      <c r="B573" s="0" t="s">
        <v>55</v>
      </c>
    </row>
    <row r="574" customFormat="false" ht="18.75" hidden="false" customHeight="false" outlineLevel="0" collapsed="false">
      <c r="B574" s="0" t="s">
        <v>66</v>
      </c>
      <c r="C574" s="10" t="s">
        <v>64</v>
      </c>
      <c r="E574" s="19" t="n">
        <f aca="false">+E571*A566/A573</f>
        <v>48.3148733015492</v>
      </c>
      <c r="F574" s="0" t="s">
        <v>52</v>
      </c>
    </row>
    <row r="575" customFormat="false" ht="18.75" hidden="false" customHeight="false" outlineLevel="0" collapsed="false">
      <c r="B575" s="0" t="s">
        <v>58</v>
      </c>
      <c r="D575" s="27" t="s">
        <v>59</v>
      </c>
    </row>
    <row r="576" customFormat="false" ht="15.75" hidden="false" customHeight="false" outlineLevel="0" collapsed="false">
      <c r="B576" s="0" t="s">
        <v>47</v>
      </c>
      <c r="D576" s="18" t="s">
        <v>60</v>
      </c>
    </row>
    <row r="577" customFormat="false" ht="12.75" hidden="false" customHeight="false" outlineLevel="0" collapsed="false">
      <c r="C577" s="31" t="s">
        <v>61</v>
      </c>
      <c r="D577" s="18" t="n">
        <f aca="false">+((E574^2+7.5*9.81)^0.5-E574)/9.81</f>
        <v>0.07701371523377</v>
      </c>
      <c r="E577" s="19" t="s">
        <v>49</v>
      </c>
      <c r="G577" s="20" t="n">
        <f aca="false">+D577</f>
        <v>0.07701371523377</v>
      </c>
    </row>
    <row r="578" customFormat="false" ht="15.75" hidden="false" customHeight="false" outlineLevel="0" collapsed="false">
      <c r="B578" s="0" t="s">
        <v>50</v>
      </c>
      <c r="C578" s="0" t="s">
        <v>65</v>
      </c>
      <c r="E578" s="19" t="n">
        <f aca="false">+E574+9.81*D577</f>
        <v>49.0703778479925</v>
      </c>
      <c r="F578" s="0" t="s">
        <v>52</v>
      </c>
    </row>
    <row r="579" customFormat="false" ht="12.75" hidden="false" customHeight="false" outlineLevel="0" collapsed="false">
      <c r="B579" s="11" t="s">
        <v>54</v>
      </c>
    </row>
    <row r="580" customFormat="false" ht="12.75" hidden="false" customHeight="false" outlineLevel="0" collapsed="false">
      <c r="A580" s="17" t="n">
        <f aca="false">+A573+1</f>
        <v>98</v>
      </c>
      <c r="B580" s="0" t="s">
        <v>55</v>
      </c>
    </row>
    <row r="581" customFormat="false" ht="18.75" hidden="false" customHeight="false" outlineLevel="0" collapsed="false">
      <c r="B581" s="0" t="s">
        <v>66</v>
      </c>
      <c r="C581" s="10" t="s">
        <v>64</v>
      </c>
      <c r="E581" s="19" t="n">
        <f aca="false">+E578*A573/A580</f>
        <v>48.5696597066865</v>
      </c>
      <c r="F581" s="0" t="s">
        <v>52</v>
      </c>
    </row>
    <row r="582" customFormat="false" ht="18.75" hidden="false" customHeight="false" outlineLevel="0" collapsed="false">
      <c r="B582" s="0" t="s">
        <v>58</v>
      </c>
      <c r="D582" s="27" t="s">
        <v>59</v>
      </c>
    </row>
    <row r="583" customFormat="false" ht="15.75" hidden="false" customHeight="false" outlineLevel="0" collapsed="false">
      <c r="B583" s="0" t="s">
        <v>47</v>
      </c>
      <c r="D583" s="18" t="s">
        <v>60</v>
      </c>
    </row>
    <row r="584" customFormat="false" ht="12.75" hidden="false" customHeight="false" outlineLevel="0" collapsed="false">
      <c r="C584" s="31" t="s">
        <v>61</v>
      </c>
      <c r="D584" s="18" t="n">
        <f aca="false">+((E581^2+7.5*9.81)^0.5-E581)/9.81</f>
        <v>0.0766158894132276</v>
      </c>
      <c r="E584" s="19" t="s">
        <v>49</v>
      </c>
      <c r="G584" s="20" t="n">
        <f aca="false">+D584</f>
        <v>0.0766158894132276</v>
      </c>
    </row>
    <row r="585" customFormat="false" ht="15.75" hidden="false" customHeight="false" outlineLevel="0" collapsed="false">
      <c r="B585" s="0" t="s">
        <v>50</v>
      </c>
      <c r="C585" s="0" t="s">
        <v>65</v>
      </c>
      <c r="E585" s="19" t="n">
        <f aca="false">+E581+9.81*D584</f>
        <v>49.3212615818302</v>
      </c>
      <c r="F585" s="0" t="s">
        <v>52</v>
      </c>
    </row>
    <row r="586" customFormat="false" ht="12.75" hidden="false" customHeight="false" outlineLevel="0" collapsed="false">
      <c r="B586" s="11" t="s">
        <v>54</v>
      </c>
    </row>
    <row r="587" customFormat="false" ht="12.75" hidden="false" customHeight="false" outlineLevel="0" collapsed="false">
      <c r="A587" s="17" t="n">
        <f aca="false">+A580+1</f>
        <v>99</v>
      </c>
      <c r="B587" s="0" t="s">
        <v>55</v>
      </c>
    </row>
    <row r="588" customFormat="false" ht="18.75" hidden="false" customHeight="false" outlineLevel="0" collapsed="false">
      <c r="B588" s="0" t="s">
        <v>66</v>
      </c>
      <c r="C588" s="10" t="s">
        <v>64</v>
      </c>
      <c r="E588" s="19" t="n">
        <f aca="false">+E585*A580/A587</f>
        <v>48.8230670203976</v>
      </c>
      <c r="F588" s="0" t="s">
        <v>52</v>
      </c>
    </row>
    <row r="589" customFormat="false" ht="18.75" hidden="false" customHeight="false" outlineLevel="0" collapsed="false">
      <c r="B589" s="0" t="s">
        <v>58</v>
      </c>
      <c r="D589" s="27" t="s">
        <v>59</v>
      </c>
    </row>
    <row r="590" customFormat="false" ht="15.75" hidden="false" customHeight="false" outlineLevel="0" collapsed="false">
      <c r="B590" s="0" t="s">
        <v>47</v>
      </c>
      <c r="D590" s="18" t="s">
        <v>60</v>
      </c>
    </row>
    <row r="591" customFormat="false" ht="12.75" hidden="false" customHeight="false" outlineLevel="0" collapsed="false">
      <c r="C591" s="31" t="s">
        <v>61</v>
      </c>
      <c r="D591" s="18" t="n">
        <f aca="false">+((E588^2+7.5*9.81)^0.5-E588)/9.81</f>
        <v>0.0762242422369157</v>
      </c>
      <c r="E591" s="19" t="s">
        <v>49</v>
      </c>
      <c r="G591" s="20" t="n">
        <f aca="false">+D591</f>
        <v>0.0762242422369157</v>
      </c>
    </row>
    <row r="592" customFormat="false" ht="15.75" hidden="false" customHeight="false" outlineLevel="0" collapsed="false">
      <c r="B592" s="0" t="s">
        <v>50</v>
      </c>
      <c r="C592" s="0" t="s">
        <v>65</v>
      </c>
      <c r="E592" s="19" t="n">
        <f aca="false">+E588+9.81*D591</f>
        <v>49.5708268367417</v>
      </c>
      <c r="F592" s="0" t="s">
        <v>52</v>
      </c>
    </row>
    <row r="593" customFormat="false" ht="12.75" hidden="false" customHeight="false" outlineLevel="0" collapsed="false">
      <c r="B593" s="11" t="s">
        <v>54</v>
      </c>
    </row>
    <row r="594" customFormat="false" ht="12.75" hidden="false" customHeight="false" outlineLevel="0" collapsed="false">
      <c r="A594" s="17" t="n">
        <f aca="false">+A587+1</f>
        <v>100</v>
      </c>
      <c r="B594" s="0" t="s">
        <v>55</v>
      </c>
    </row>
    <row r="595" customFormat="false" ht="18.75" hidden="false" customHeight="false" outlineLevel="0" collapsed="false">
      <c r="B595" s="0" t="s">
        <v>66</v>
      </c>
      <c r="C595" s="10" t="s">
        <v>64</v>
      </c>
      <c r="E595" s="19" t="n">
        <f aca="false">+E592*A587/A594</f>
        <v>49.0751185683743</v>
      </c>
      <c r="F595" s="0" t="s">
        <v>52</v>
      </c>
    </row>
    <row r="596" customFormat="false" ht="18.75" hidden="false" customHeight="false" outlineLevel="0" collapsed="false">
      <c r="B596" s="0" t="s">
        <v>58</v>
      </c>
      <c r="D596" s="27" t="s">
        <v>59</v>
      </c>
    </row>
    <row r="597" customFormat="false" ht="15.75" hidden="false" customHeight="false" outlineLevel="0" collapsed="false">
      <c r="B597" s="0" t="s">
        <v>47</v>
      </c>
      <c r="D597" s="18" t="s">
        <v>60</v>
      </c>
    </row>
    <row r="598" customFormat="false" ht="12.75" hidden="false" customHeight="false" outlineLevel="0" collapsed="false">
      <c r="C598" s="31" t="s">
        <v>61</v>
      </c>
      <c r="D598" s="18" t="n">
        <f aca="false">+((E595^2+7.5*9.81)^0.5-E595)/9.81</f>
        <v>0.0758386128173633</v>
      </c>
      <c r="E598" s="19" t="s">
        <v>49</v>
      </c>
      <c r="G598" s="20" t="n">
        <f aca="false">+D598</f>
        <v>0.0758386128173633</v>
      </c>
    </row>
    <row r="599" customFormat="false" ht="15.75" hidden="false" customHeight="false" outlineLevel="0" collapsed="false">
      <c r="B599" s="0" t="s">
        <v>50</v>
      </c>
      <c r="C599" s="0" t="s">
        <v>65</v>
      </c>
      <c r="E599" s="19" t="n">
        <f aca="false">+E595+9.81*D598</f>
        <v>49.8190953601127</v>
      </c>
      <c r="F599" s="0" t="s">
        <v>52</v>
      </c>
    </row>
    <row r="600" customFormat="false" ht="12.75" hidden="false" customHeight="false" outlineLevel="0" collapsed="false">
      <c r="B600" s="11" t="s">
        <v>54</v>
      </c>
    </row>
    <row r="601" customFormat="false" ht="12.75" hidden="false" customHeight="false" outlineLevel="0" collapsed="false">
      <c r="A601" s="17" t="n">
        <f aca="false">+A594+1</f>
        <v>101</v>
      </c>
      <c r="B601" s="0" t="s">
        <v>55</v>
      </c>
    </row>
    <row r="602" customFormat="false" ht="18.75" hidden="false" customHeight="false" outlineLevel="0" collapsed="false">
      <c r="B602" s="0" t="s">
        <v>66</v>
      </c>
      <c r="C602" s="10" t="s">
        <v>64</v>
      </c>
      <c r="E602" s="19" t="n">
        <f aca="false">+E599*A594/A601</f>
        <v>49.3258369902106</v>
      </c>
      <c r="F602" s="0" t="s">
        <v>52</v>
      </c>
    </row>
    <row r="603" customFormat="false" ht="18.75" hidden="false" customHeight="false" outlineLevel="0" collapsed="false">
      <c r="B603" s="0" t="s">
        <v>58</v>
      </c>
      <c r="D603" s="27" t="s">
        <v>59</v>
      </c>
    </row>
    <row r="604" customFormat="false" ht="15.75" hidden="false" customHeight="false" outlineLevel="0" collapsed="false">
      <c r="B604" s="0" t="s">
        <v>47</v>
      </c>
      <c r="D604" s="18" t="s">
        <v>60</v>
      </c>
    </row>
    <row r="605" customFormat="false" ht="12.75" hidden="false" customHeight="false" outlineLevel="0" collapsed="false">
      <c r="C605" s="31" t="s">
        <v>61</v>
      </c>
      <c r="D605" s="18" t="n">
        <f aca="false">+((E602^2+7.5*9.81)^0.5-E602)/9.81</f>
        <v>0.0754588461816216</v>
      </c>
      <c r="E605" s="19" t="s">
        <v>49</v>
      </c>
      <c r="G605" s="20" t="n">
        <f aca="false">+D605</f>
        <v>0.0754588461816216</v>
      </c>
    </row>
    <row r="606" customFormat="false" ht="15.75" hidden="false" customHeight="false" outlineLevel="0" collapsed="false">
      <c r="B606" s="0" t="s">
        <v>50</v>
      </c>
      <c r="C606" s="0" t="s">
        <v>65</v>
      </c>
      <c r="E606" s="19" t="n">
        <f aca="false">+E602+9.81*D605</f>
        <v>50.0660882712523</v>
      </c>
      <c r="F606" s="0" t="s">
        <v>52</v>
      </c>
    </row>
    <row r="607" customFormat="false" ht="12.75" hidden="false" customHeight="false" outlineLevel="0" collapsed="false">
      <c r="B607" s="11" t="s">
        <v>54</v>
      </c>
    </row>
    <row r="608" customFormat="false" ht="12.75" hidden="false" customHeight="false" outlineLevel="0" collapsed="false">
      <c r="A608" s="17" t="n">
        <f aca="false">+A601+1</f>
        <v>102</v>
      </c>
      <c r="B608" s="0" t="s">
        <v>55</v>
      </c>
    </row>
    <row r="609" customFormat="false" ht="18.75" hidden="false" customHeight="false" outlineLevel="0" collapsed="false">
      <c r="B609" s="0" t="s">
        <v>66</v>
      </c>
      <c r="C609" s="10" t="s">
        <v>64</v>
      </c>
      <c r="E609" s="19" t="n">
        <f aca="false">+E606*A601/A608</f>
        <v>49.5752442685929</v>
      </c>
      <c r="F609" s="0" t="s">
        <v>52</v>
      </c>
    </row>
    <row r="610" customFormat="false" ht="18.75" hidden="false" customHeight="false" outlineLevel="0" collapsed="false">
      <c r="B610" s="0" t="s">
        <v>58</v>
      </c>
      <c r="D610" s="27" t="s">
        <v>59</v>
      </c>
    </row>
    <row r="611" customFormat="false" ht="15.75" hidden="false" customHeight="false" outlineLevel="0" collapsed="false">
      <c r="B611" s="0" t="s">
        <v>47</v>
      </c>
      <c r="D611" s="18" t="s">
        <v>60</v>
      </c>
    </row>
    <row r="612" customFormat="false" ht="12.75" hidden="false" customHeight="false" outlineLevel="0" collapsed="false">
      <c r="C612" s="31" t="s">
        <v>61</v>
      </c>
      <c r="D612" s="18" t="n">
        <f aca="false">+((E609^2+7.5*9.81)^0.5-E609)/9.81</f>
        <v>0.0750847929891136</v>
      </c>
      <c r="E612" s="19" t="s">
        <v>49</v>
      </c>
      <c r="G612" s="20" t="n">
        <f aca="false">+D612</f>
        <v>0.0750847929891136</v>
      </c>
    </row>
    <row r="613" customFormat="false" ht="15.75" hidden="false" customHeight="false" outlineLevel="0" collapsed="false">
      <c r="B613" s="0" t="s">
        <v>50</v>
      </c>
      <c r="C613" s="0" t="s">
        <v>65</v>
      </c>
      <c r="E613" s="19" t="n">
        <f aca="false">+E609+9.81*D612</f>
        <v>50.3118260878161</v>
      </c>
      <c r="F613" s="0" t="s">
        <v>52</v>
      </c>
    </row>
    <row r="614" customFormat="false" ht="12.75" hidden="false" customHeight="false" outlineLevel="0" collapsed="false">
      <c r="B614" s="11" t="s">
        <v>54</v>
      </c>
    </row>
    <row r="615" customFormat="false" ht="12.75" hidden="false" customHeight="false" outlineLevel="0" collapsed="false">
      <c r="A615" s="17" t="n">
        <f aca="false">+A608+1</f>
        <v>103</v>
      </c>
      <c r="B615" s="0" t="s">
        <v>55</v>
      </c>
    </row>
    <row r="616" customFormat="false" ht="18.75" hidden="false" customHeight="false" outlineLevel="0" collapsed="false">
      <c r="B616" s="0" t="s">
        <v>66</v>
      </c>
      <c r="C616" s="10" t="s">
        <v>64</v>
      </c>
      <c r="E616" s="19" t="n">
        <f aca="false">+E613*A608/A615</f>
        <v>49.8233617568665</v>
      </c>
      <c r="F616" s="0" t="s">
        <v>52</v>
      </c>
    </row>
    <row r="617" customFormat="false" ht="18.75" hidden="false" customHeight="false" outlineLevel="0" collapsed="false">
      <c r="B617" s="0" t="s">
        <v>58</v>
      </c>
      <c r="D617" s="27" t="s">
        <v>59</v>
      </c>
    </row>
    <row r="618" customFormat="false" ht="15.75" hidden="false" customHeight="false" outlineLevel="0" collapsed="false">
      <c r="B618" s="0" t="s">
        <v>47</v>
      </c>
      <c r="D618" s="18" t="s">
        <v>60</v>
      </c>
    </row>
    <row r="619" customFormat="false" ht="12.75" hidden="false" customHeight="false" outlineLevel="0" collapsed="false">
      <c r="C619" s="31" t="s">
        <v>61</v>
      </c>
      <c r="D619" s="18" t="n">
        <f aca="false">+((E616^2+7.5*9.81)^0.5-E616)/9.81</f>
        <v>0.074716309266063</v>
      </c>
      <c r="E619" s="19" t="s">
        <v>49</v>
      </c>
      <c r="G619" s="20" t="n">
        <f aca="false">+D619</f>
        <v>0.074716309266063</v>
      </c>
    </row>
    <row r="620" customFormat="false" ht="15.75" hidden="false" customHeight="false" outlineLevel="0" collapsed="false">
      <c r="B620" s="0" t="s">
        <v>50</v>
      </c>
      <c r="C620" s="0" t="s">
        <v>65</v>
      </c>
      <c r="E620" s="19" t="n">
        <f aca="false">+E616+9.81*D619</f>
        <v>50.5563287507665</v>
      </c>
      <c r="F620" s="0" t="s">
        <v>52</v>
      </c>
    </row>
    <row r="621" customFormat="false" ht="12.75" hidden="false" customHeight="false" outlineLevel="0" collapsed="false">
      <c r="B621" s="11" t="s">
        <v>54</v>
      </c>
    </row>
    <row r="622" customFormat="false" ht="12.75" hidden="false" customHeight="false" outlineLevel="0" collapsed="false">
      <c r="A622" s="17" t="n">
        <f aca="false">+A615+1</f>
        <v>104</v>
      </c>
      <c r="B622" s="0" t="s">
        <v>55</v>
      </c>
    </row>
    <row r="623" customFormat="false" ht="18.75" hidden="false" customHeight="false" outlineLevel="0" collapsed="false">
      <c r="B623" s="0" t="s">
        <v>66</v>
      </c>
      <c r="C623" s="10" t="s">
        <v>64</v>
      </c>
      <c r="E623" s="19" t="n">
        <f aca="false">+E620*A615/A622</f>
        <v>50.0702102050861</v>
      </c>
      <c r="F623" s="0" t="s">
        <v>52</v>
      </c>
    </row>
    <row r="624" customFormat="false" ht="18.75" hidden="false" customHeight="false" outlineLevel="0" collapsed="false">
      <c r="B624" s="0" t="s">
        <v>58</v>
      </c>
      <c r="D624" s="27" t="s">
        <v>59</v>
      </c>
    </row>
    <row r="625" customFormat="false" ht="15.75" hidden="false" customHeight="false" outlineLevel="0" collapsed="false">
      <c r="B625" s="0" t="s">
        <v>47</v>
      </c>
      <c r="D625" s="18" t="s">
        <v>60</v>
      </c>
    </row>
    <row r="626" customFormat="false" ht="12.75" hidden="false" customHeight="false" outlineLevel="0" collapsed="false">
      <c r="C626" s="31" t="s">
        <v>61</v>
      </c>
      <c r="D626" s="18" t="n">
        <f aca="false">+((E623^2+7.5*9.81)^0.5-E623)/9.81</f>
        <v>0.0743532561553714</v>
      </c>
      <c r="E626" s="19" t="s">
        <v>49</v>
      </c>
      <c r="G626" s="20" t="n">
        <f aca="false">+D626</f>
        <v>0.0743532561553714</v>
      </c>
    </row>
    <row r="627" customFormat="false" ht="15.75" hidden="false" customHeight="false" outlineLevel="0" collapsed="false">
      <c r="B627" s="0" t="s">
        <v>50</v>
      </c>
      <c r="C627" s="0" t="s">
        <v>65</v>
      </c>
      <c r="E627" s="19" t="n">
        <f aca="false">+E623+9.81*D626</f>
        <v>50.7996156479703</v>
      </c>
      <c r="F627" s="0" t="s">
        <v>52</v>
      </c>
    </row>
    <row r="628" customFormat="false" ht="12.75" hidden="false" customHeight="false" outlineLevel="0" collapsed="false">
      <c r="B628" s="11" t="s">
        <v>54</v>
      </c>
    </row>
    <row r="629" customFormat="false" ht="12.75" hidden="false" customHeight="false" outlineLevel="0" collapsed="false">
      <c r="A629" s="17" t="n">
        <f aca="false">+A622+1</f>
        <v>105</v>
      </c>
      <c r="B629" s="0" t="s">
        <v>55</v>
      </c>
    </row>
    <row r="630" customFormat="false" ht="18.75" hidden="false" customHeight="false" outlineLevel="0" collapsed="false">
      <c r="B630" s="0" t="s">
        <v>66</v>
      </c>
      <c r="C630" s="10" t="s">
        <v>64</v>
      </c>
      <c r="E630" s="19" t="n">
        <f aca="false">+E627*A622/A629</f>
        <v>50.3158097846563</v>
      </c>
      <c r="F630" s="0" t="s">
        <v>52</v>
      </c>
    </row>
    <row r="631" customFormat="false" ht="18.75" hidden="false" customHeight="false" outlineLevel="0" collapsed="false">
      <c r="B631" s="0" t="s">
        <v>58</v>
      </c>
      <c r="D631" s="27" t="s">
        <v>59</v>
      </c>
    </row>
    <row r="632" customFormat="false" ht="15.75" hidden="false" customHeight="false" outlineLevel="0" collapsed="false">
      <c r="B632" s="0" t="s">
        <v>47</v>
      </c>
      <c r="D632" s="18" t="s">
        <v>60</v>
      </c>
    </row>
    <row r="633" customFormat="false" ht="12.75" hidden="false" customHeight="false" outlineLevel="0" collapsed="false">
      <c r="C633" s="31" t="s">
        <v>61</v>
      </c>
      <c r="D633" s="18" t="n">
        <f aca="false">+((E630^2+7.5*9.81)^0.5-E630)/9.81</f>
        <v>0.0739954996808516</v>
      </c>
      <c r="E633" s="19" t="s">
        <v>49</v>
      </c>
      <c r="G633" s="20" t="n">
        <f aca="false">+D633</f>
        <v>0.0739954996808516</v>
      </c>
    </row>
    <row r="634" customFormat="false" ht="15.75" hidden="false" customHeight="false" outlineLevel="0" collapsed="false">
      <c r="B634" s="0" t="s">
        <v>50</v>
      </c>
      <c r="C634" s="0" t="s">
        <v>65</v>
      </c>
      <c r="E634" s="19" t="n">
        <f aca="false">+E630+9.81*D633</f>
        <v>51.0417056365254</v>
      </c>
      <c r="F634" s="0" t="s">
        <v>52</v>
      </c>
    </row>
    <row r="635" customFormat="false" ht="12.75" hidden="false" customHeight="false" outlineLevel="0" collapsed="false">
      <c r="B635" s="11" t="s">
        <v>54</v>
      </c>
    </row>
    <row r="636" customFormat="false" ht="12.75" hidden="false" customHeight="false" outlineLevel="0" collapsed="false">
      <c r="A636" s="17" t="n">
        <f aca="false">+A629+1</f>
        <v>106</v>
      </c>
      <c r="B636" s="0" t="s">
        <v>55</v>
      </c>
    </row>
    <row r="637" customFormat="false" ht="18.75" hidden="false" customHeight="false" outlineLevel="0" collapsed="false">
      <c r="B637" s="0" t="s">
        <v>66</v>
      </c>
      <c r="C637" s="10" t="s">
        <v>64</v>
      </c>
      <c r="E637" s="19" t="n">
        <f aca="false">+E634*A629/A636</f>
        <v>50.5601801116526</v>
      </c>
      <c r="F637" s="0" t="s">
        <v>52</v>
      </c>
    </row>
    <row r="638" customFormat="false" ht="18.75" hidden="false" customHeight="false" outlineLevel="0" collapsed="false">
      <c r="B638" s="0" t="s">
        <v>58</v>
      </c>
      <c r="D638" s="27" t="s">
        <v>59</v>
      </c>
    </row>
    <row r="639" customFormat="false" ht="15.75" hidden="false" customHeight="false" outlineLevel="0" collapsed="false">
      <c r="B639" s="0" t="s">
        <v>47</v>
      </c>
      <c r="D639" s="18" t="s">
        <v>60</v>
      </c>
    </row>
    <row r="640" customFormat="false" ht="12.75" hidden="false" customHeight="false" outlineLevel="0" collapsed="false">
      <c r="C640" s="31" t="s">
        <v>61</v>
      </c>
      <c r="D640" s="18" t="n">
        <f aca="false">+((E637^2+7.5*9.81)^0.5-E637)/9.81</f>
        <v>0.0736429105248521</v>
      </c>
      <c r="E640" s="19" t="s">
        <v>49</v>
      </c>
      <c r="G640" s="20" t="n">
        <f aca="false">+D640</f>
        <v>0.0736429105248521</v>
      </c>
    </row>
    <row r="641" customFormat="false" ht="15.75" hidden="false" customHeight="false" outlineLevel="0" collapsed="false">
      <c r="B641" s="0" t="s">
        <v>50</v>
      </c>
      <c r="C641" s="0" t="s">
        <v>65</v>
      </c>
      <c r="E641" s="19" t="n">
        <f aca="false">+E637+9.81*D640</f>
        <v>51.2826170639014</v>
      </c>
      <c r="F641" s="0" t="s">
        <v>52</v>
      </c>
    </row>
    <row r="642" customFormat="false" ht="12.75" hidden="false" customHeight="false" outlineLevel="0" collapsed="false">
      <c r="B642" s="11" t="s">
        <v>54</v>
      </c>
    </row>
    <row r="643" customFormat="false" ht="12.75" hidden="false" customHeight="false" outlineLevel="0" collapsed="false">
      <c r="A643" s="17" t="n">
        <f aca="false">+A636+1</f>
        <v>107</v>
      </c>
      <c r="B643" s="0" t="s">
        <v>55</v>
      </c>
    </row>
    <row r="644" customFormat="false" ht="18.75" hidden="false" customHeight="false" outlineLevel="0" collapsed="false">
      <c r="B644" s="0" t="s">
        <v>66</v>
      </c>
      <c r="C644" s="10" t="s">
        <v>64</v>
      </c>
      <c r="E644" s="19" t="n">
        <f aca="false">+E641*A636/A643</f>
        <v>50.8033402689116</v>
      </c>
      <c r="F644" s="0" t="s">
        <v>52</v>
      </c>
    </row>
    <row r="645" customFormat="false" ht="18.75" hidden="false" customHeight="false" outlineLevel="0" collapsed="false">
      <c r="B645" s="0" t="s">
        <v>58</v>
      </c>
      <c r="D645" s="27" t="s">
        <v>59</v>
      </c>
    </row>
    <row r="646" customFormat="false" ht="15.75" hidden="false" customHeight="false" outlineLevel="0" collapsed="false">
      <c r="B646" s="0" t="s">
        <v>47</v>
      </c>
      <c r="D646" s="18" t="s">
        <v>60</v>
      </c>
    </row>
    <row r="647" customFormat="false" ht="12.75" hidden="false" customHeight="false" outlineLevel="0" collapsed="false">
      <c r="C647" s="31" t="s">
        <v>61</v>
      </c>
      <c r="D647" s="18" t="n">
        <f aca="false">+((E644^2+7.5*9.81)^0.5-E644)/9.81</f>
        <v>0.0732953638183561</v>
      </c>
      <c r="E647" s="19" t="s">
        <v>49</v>
      </c>
      <c r="G647" s="20" t="n">
        <f aca="false">+D647</f>
        <v>0.0732953638183561</v>
      </c>
    </row>
    <row r="648" customFormat="false" ht="15.75" hidden="false" customHeight="false" outlineLevel="0" collapsed="false">
      <c r="B648" s="0" t="s">
        <v>50</v>
      </c>
      <c r="C648" s="0" t="s">
        <v>65</v>
      </c>
      <c r="E648" s="19" t="n">
        <f aca="false">+E644+9.81*D647</f>
        <v>51.5223677879697</v>
      </c>
      <c r="F648" s="0" t="s">
        <v>52</v>
      </c>
    </row>
    <row r="649" customFormat="false" ht="12.75" hidden="false" customHeight="false" outlineLevel="0" collapsed="false">
      <c r="B649" s="11" t="s">
        <v>54</v>
      </c>
    </row>
    <row r="650" customFormat="false" ht="12.75" hidden="false" customHeight="false" outlineLevel="0" collapsed="false">
      <c r="A650" s="17" t="n">
        <f aca="false">+A643+1</f>
        <v>108</v>
      </c>
      <c r="B650" s="0" t="s">
        <v>55</v>
      </c>
    </row>
    <row r="651" customFormat="false" ht="18.75" hidden="false" customHeight="false" outlineLevel="0" collapsed="false">
      <c r="B651" s="0" t="s">
        <v>66</v>
      </c>
      <c r="C651" s="10" t="s">
        <v>64</v>
      </c>
      <c r="E651" s="19" t="n">
        <f aca="false">+E648*A643/A650</f>
        <v>51.04530882697</v>
      </c>
      <c r="F651" s="0" t="s">
        <v>52</v>
      </c>
    </row>
    <row r="652" customFormat="false" ht="18.75" hidden="false" customHeight="false" outlineLevel="0" collapsed="false">
      <c r="B652" s="0" t="s">
        <v>58</v>
      </c>
      <c r="D652" s="27" t="s">
        <v>59</v>
      </c>
    </row>
    <row r="653" customFormat="false" ht="15.75" hidden="false" customHeight="false" outlineLevel="0" collapsed="false">
      <c r="B653" s="0" t="s">
        <v>47</v>
      </c>
      <c r="D653" s="18" t="s">
        <v>60</v>
      </c>
    </row>
    <row r="654" customFormat="false" ht="12.75" hidden="false" customHeight="false" outlineLevel="0" collapsed="false">
      <c r="C654" s="31" t="s">
        <v>61</v>
      </c>
      <c r="D654" s="18" t="n">
        <f aca="false">+((E651^2+7.5*9.81)^0.5-E651)/9.81</f>
        <v>0.0729527389427325</v>
      </c>
      <c r="E654" s="19" t="s">
        <v>49</v>
      </c>
      <c r="G654" s="20" t="n">
        <f aca="false">+D654</f>
        <v>0.0729527389427325</v>
      </c>
    </row>
    <row r="655" customFormat="false" ht="15.75" hidden="false" customHeight="false" outlineLevel="0" collapsed="false">
      <c r="B655" s="0" t="s">
        <v>50</v>
      </c>
      <c r="C655" s="0" t="s">
        <v>65</v>
      </c>
      <c r="E655" s="19" t="n">
        <f aca="false">+E651+9.81*D654</f>
        <v>51.7609751959982</v>
      </c>
      <c r="F655" s="0" t="s">
        <v>52</v>
      </c>
    </row>
    <row r="656" customFormat="false" ht="12.75" hidden="false" customHeight="false" outlineLevel="0" collapsed="false">
      <c r="B656" s="11" t="s">
        <v>54</v>
      </c>
    </row>
    <row r="657" customFormat="false" ht="12.75" hidden="false" customHeight="false" outlineLevel="0" collapsed="false">
      <c r="A657" s="17" t="n">
        <f aca="false">+A650+1</f>
        <v>109</v>
      </c>
      <c r="B657" s="0" t="s">
        <v>55</v>
      </c>
    </row>
    <row r="658" customFormat="false" ht="18.75" hidden="false" customHeight="false" outlineLevel="0" collapsed="false">
      <c r="B658" s="0" t="s">
        <v>66</v>
      </c>
      <c r="C658" s="10" t="s">
        <v>64</v>
      </c>
      <c r="E658" s="19" t="n">
        <f aca="false">+E655*A650/A657</f>
        <v>51.2861038639248</v>
      </c>
      <c r="F658" s="0" t="s">
        <v>52</v>
      </c>
    </row>
    <row r="659" customFormat="false" ht="18.75" hidden="false" customHeight="false" outlineLevel="0" collapsed="false">
      <c r="B659" s="0" t="s">
        <v>58</v>
      </c>
      <c r="D659" s="27" t="s">
        <v>59</v>
      </c>
    </row>
    <row r="660" customFormat="false" ht="15.75" hidden="false" customHeight="false" outlineLevel="0" collapsed="false">
      <c r="B660" s="0" t="s">
        <v>47</v>
      </c>
      <c r="D660" s="18" t="s">
        <v>60</v>
      </c>
    </row>
    <row r="661" customFormat="false" ht="12.75" hidden="false" customHeight="false" outlineLevel="0" collapsed="false">
      <c r="C661" s="31" t="s">
        <v>61</v>
      </c>
      <c r="D661" s="18" t="n">
        <f aca="false">+((E658^2+7.5*9.81)^0.5-E658)/9.81</f>
        <v>0.0726149193423646</v>
      </c>
      <c r="E661" s="19" t="s">
        <v>49</v>
      </c>
      <c r="G661" s="20" t="n">
        <f aca="false">+D661</f>
        <v>0.0726149193423646</v>
      </c>
    </row>
    <row r="662" customFormat="false" ht="15.75" hidden="false" customHeight="false" outlineLevel="0" collapsed="false">
      <c r="B662" s="0" t="s">
        <v>50</v>
      </c>
      <c r="C662" s="0" t="s">
        <v>65</v>
      </c>
      <c r="E662" s="19" t="n">
        <f aca="false">+E658+9.81*D661</f>
        <v>51.9984562226734</v>
      </c>
      <c r="F662" s="0" t="s">
        <v>52</v>
      </c>
    </row>
    <row r="663" customFormat="false" ht="12.75" hidden="false" customHeight="false" outlineLevel="0" collapsed="false">
      <c r="B663" s="11" t="s">
        <v>54</v>
      </c>
    </row>
    <row r="664" customFormat="false" ht="12.75" hidden="false" customHeight="false" outlineLevel="0" collapsed="false">
      <c r="A664" s="17" t="n">
        <f aca="false">+A657+1</f>
        <v>110</v>
      </c>
      <c r="B664" s="0" t="s">
        <v>55</v>
      </c>
    </row>
    <row r="665" customFormat="false" ht="18.75" hidden="false" customHeight="false" outlineLevel="0" collapsed="false">
      <c r="B665" s="0" t="s">
        <v>66</v>
      </c>
      <c r="C665" s="10" t="s">
        <v>64</v>
      </c>
      <c r="E665" s="19" t="n">
        <f aca="false">+E662*A657/A664</f>
        <v>51.5257429842855</v>
      </c>
      <c r="F665" s="0" t="s">
        <v>52</v>
      </c>
    </row>
    <row r="666" customFormat="false" ht="18.75" hidden="false" customHeight="false" outlineLevel="0" collapsed="false">
      <c r="B666" s="0" t="s">
        <v>58</v>
      </c>
      <c r="D666" s="27" t="s">
        <v>59</v>
      </c>
    </row>
    <row r="667" customFormat="false" ht="15.75" hidden="false" customHeight="false" outlineLevel="0" collapsed="false">
      <c r="B667" s="0" t="s">
        <v>47</v>
      </c>
      <c r="D667" s="18" t="s">
        <v>60</v>
      </c>
    </row>
    <row r="668" customFormat="false" ht="12.75" hidden="false" customHeight="false" outlineLevel="0" collapsed="false">
      <c r="C668" s="31" t="s">
        <v>61</v>
      </c>
      <c r="D668" s="18" t="n">
        <f aca="false">+((E665^2+7.5*9.81)^0.5-E665)/9.81</f>
        <v>0.0722817923474496</v>
      </c>
      <c r="E668" s="19" t="s">
        <v>49</v>
      </c>
      <c r="G668" s="20" t="n">
        <f aca="false">+D668</f>
        <v>0.0722817923474496</v>
      </c>
    </row>
    <row r="669" customFormat="false" ht="15.75" hidden="false" customHeight="false" outlineLevel="0" collapsed="false">
      <c r="B669" s="0" t="s">
        <v>50</v>
      </c>
      <c r="C669" s="0" t="s">
        <v>65</v>
      </c>
      <c r="E669" s="19" t="n">
        <f aca="false">+E665+9.81*D668</f>
        <v>52.2348273672139</v>
      </c>
      <c r="F669" s="0" t="s">
        <v>52</v>
      </c>
    </row>
    <row r="670" customFormat="false" ht="12.75" hidden="false" customHeight="false" outlineLevel="0" collapsed="false">
      <c r="B670" s="11"/>
    </row>
    <row r="672" customFormat="false" ht="15.75" hidden="false" customHeight="false" outlineLevel="0" collapsed="false">
      <c r="C672" s="10"/>
    </row>
    <row r="673" customFormat="false" ht="15.75" hidden="false" customHeight="false" outlineLevel="0" collapsed="false">
      <c r="D673" s="27"/>
    </row>
    <row r="675" customFormat="false" ht="12.75" hidden="false" customHeight="false" outlineLevel="0" collapsed="false">
      <c r="C675" s="31"/>
    </row>
    <row r="677" customFormat="false" ht="12.75" hidden="false" customHeight="false" outlineLevel="0" collapsed="false">
      <c r="B677" s="11"/>
    </row>
    <row r="679" customFormat="false" ht="15.75" hidden="false" customHeight="false" outlineLevel="0" collapsed="false">
      <c r="C679" s="10"/>
    </row>
    <row r="680" customFormat="false" ht="15.75" hidden="false" customHeight="false" outlineLevel="0" collapsed="false">
      <c r="D680" s="27"/>
    </row>
    <row r="682" customFormat="false" ht="12.75" hidden="false" customHeight="false" outlineLevel="0" collapsed="false">
      <c r="C682" s="31"/>
    </row>
    <row r="684" customFormat="false" ht="12.75" hidden="false" customHeight="false" outlineLevel="0" collapsed="false">
      <c r="B684" s="11"/>
    </row>
    <row r="686" customFormat="false" ht="15.75" hidden="false" customHeight="false" outlineLevel="0" collapsed="false">
      <c r="C686" s="10"/>
    </row>
    <row r="687" customFormat="false" ht="15.75" hidden="false" customHeight="false" outlineLevel="0" collapsed="false">
      <c r="D687" s="27"/>
    </row>
    <row r="689" customFormat="false" ht="12.75" hidden="false" customHeight="false" outlineLevel="0" collapsed="false">
      <c r="C689" s="31"/>
    </row>
    <row r="691" customFormat="false" ht="12.75" hidden="false" customHeight="false" outlineLevel="0" collapsed="false">
      <c r="B691" s="11"/>
    </row>
    <row r="693" customFormat="false" ht="15.75" hidden="false" customHeight="false" outlineLevel="0" collapsed="false">
      <c r="C693" s="10"/>
    </row>
    <row r="694" customFormat="false" ht="15.75" hidden="false" customHeight="false" outlineLevel="0" collapsed="false">
      <c r="D694" s="27"/>
    </row>
    <row r="696" customFormat="false" ht="12.75" hidden="false" customHeight="false" outlineLevel="0" collapsed="false">
      <c r="C696" s="31"/>
    </row>
    <row r="698" customFormat="false" ht="12.75" hidden="false" customHeight="false" outlineLevel="0" collapsed="false">
      <c r="B698" s="11"/>
    </row>
    <row r="700" customFormat="false" ht="15.75" hidden="false" customHeight="false" outlineLevel="0" collapsed="false">
      <c r="C700" s="10"/>
    </row>
    <row r="701" customFormat="false" ht="15.75" hidden="false" customHeight="false" outlineLevel="0" collapsed="false">
      <c r="D701" s="27"/>
    </row>
    <row r="703" customFormat="false" ht="12.75" hidden="false" customHeight="false" outlineLevel="0" collapsed="false">
      <c r="C703" s="31"/>
    </row>
    <row r="705" customFormat="false" ht="12.75" hidden="false" customHeight="false" outlineLevel="0" collapsed="false">
      <c r="B705" s="11"/>
    </row>
    <row r="707" customFormat="false" ht="15.75" hidden="false" customHeight="false" outlineLevel="0" collapsed="false">
      <c r="C707" s="10"/>
    </row>
    <row r="708" customFormat="false" ht="15.75" hidden="false" customHeight="false" outlineLevel="0" collapsed="false">
      <c r="D708" s="27"/>
    </row>
    <row r="710" customFormat="false" ht="12.75" hidden="false" customHeight="false" outlineLevel="0" collapsed="false">
      <c r="C710" s="31"/>
    </row>
    <row r="712" customFormat="false" ht="12.75" hidden="false" customHeight="false" outlineLevel="0" collapsed="false">
      <c r="B712" s="11"/>
    </row>
    <row r="714" customFormat="false" ht="15.75" hidden="false" customHeight="false" outlineLevel="0" collapsed="false">
      <c r="C714" s="10"/>
    </row>
    <row r="715" customFormat="false" ht="15.75" hidden="false" customHeight="false" outlineLevel="0" collapsed="false">
      <c r="D715" s="27"/>
    </row>
    <row r="717" customFormat="false" ht="12.75" hidden="false" customHeight="false" outlineLevel="0" collapsed="false">
      <c r="C717" s="31"/>
    </row>
    <row r="719" customFormat="false" ht="12.75" hidden="false" customHeight="false" outlineLevel="0" collapsed="false">
      <c r="B719" s="11"/>
    </row>
    <row r="721" customFormat="false" ht="15.75" hidden="false" customHeight="false" outlineLevel="0" collapsed="false">
      <c r="C721" s="10"/>
    </row>
    <row r="722" customFormat="false" ht="15.75" hidden="false" customHeight="false" outlineLevel="0" collapsed="false">
      <c r="D722" s="27"/>
    </row>
    <row r="724" customFormat="false" ht="12.75" hidden="false" customHeight="false" outlineLevel="0" collapsed="false">
      <c r="C724" s="31"/>
    </row>
    <row r="726" customFormat="false" ht="12.75" hidden="false" customHeight="false" outlineLevel="0" collapsed="false">
      <c r="B726" s="11"/>
    </row>
    <row r="728" customFormat="false" ht="15.75" hidden="false" customHeight="false" outlineLevel="0" collapsed="false">
      <c r="C728" s="10"/>
    </row>
    <row r="729" customFormat="false" ht="15.75" hidden="false" customHeight="false" outlineLevel="0" collapsed="false">
      <c r="D729" s="27"/>
    </row>
    <row r="731" customFormat="false" ht="12.75" hidden="false" customHeight="false" outlineLevel="0" collapsed="false">
      <c r="C731" s="31"/>
    </row>
    <row r="733" customFormat="false" ht="12.75" hidden="false" customHeight="false" outlineLevel="0" collapsed="false">
      <c r="B733" s="11"/>
    </row>
    <row r="735" customFormat="false" ht="15.75" hidden="false" customHeight="false" outlineLevel="0" collapsed="false">
      <c r="C735" s="10"/>
    </row>
    <row r="736" customFormat="false" ht="15.75" hidden="false" customHeight="false" outlineLevel="0" collapsed="false">
      <c r="D736" s="27"/>
    </row>
    <row r="738" customFormat="false" ht="12.75" hidden="false" customHeight="false" outlineLevel="0" collapsed="false">
      <c r="C738" s="31"/>
    </row>
    <row r="740" customFormat="false" ht="12.75" hidden="false" customHeight="false" outlineLevel="0" collapsed="false">
      <c r="B740" s="11"/>
    </row>
    <row r="742" customFormat="false" ht="15.75" hidden="false" customHeight="false" outlineLevel="0" collapsed="false">
      <c r="C742" s="10"/>
    </row>
    <row r="743" customFormat="false" ht="15.75" hidden="false" customHeight="false" outlineLevel="0" collapsed="false">
      <c r="D743" s="27"/>
    </row>
    <row r="745" customFormat="false" ht="12.75" hidden="false" customHeight="false" outlineLevel="0" collapsed="false">
      <c r="C745" s="31"/>
    </row>
    <row r="747" customFormat="false" ht="12.75" hidden="false" customHeight="false" outlineLevel="0" collapsed="false">
      <c r="B747" s="11"/>
    </row>
    <row r="749" customFormat="false" ht="15.75" hidden="false" customHeight="false" outlineLevel="0" collapsed="false">
      <c r="C749" s="10"/>
    </row>
    <row r="750" customFormat="false" ht="15.75" hidden="false" customHeight="false" outlineLevel="0" collapsed="false">
      <c r="D750" s="27"/>
    </row>
    <row r="752" customFormat="false" ht="12.75" hidden="false" customHeight="false" outlineLevel="0" collapsed="false">
      <c r="C752" s="31"/>
    </row>
    <row r="754" customFormat="false" ht="12.75" hidden="false" customHeight="false" outlineLevel="0" collapsed="false">
      <c r="B754" s="11"/>
    </row>
    <row r="756" customFormat="false" ht="15.75" hidden="false" customHeight="false" outlineLevel="0" collapsed="false">
      <c r="C756" s="10"/>
    </row>
    <row r="757" customFormat="false" ht="15.75" hidden="false" customHeight="false" outlineLevel="0" collapsed="false">
      <c r="D757" s="27"/>
    </row>
    <row r="759" customFormat="false" ht="12.75" hidden="false" customHeight="false" outlineLevel="0" collapsed="false">
      <c r="C759" s="31"/>
    </row>
    <row r="761" customFormat="false" ht="12.75" hidden="false" customHeight="false" outlineLevel="0" collapsed="false">
      <c r="B761" s="11"/>
    </row>
    <row r="763" customFormat="false" ht="15.75" hidden="false" customHeight="false" outlineLevel="0" collapsed="false">
      <c r="C763" s="10"/>
    </row>
    <row r="764" customFormat="false" ht="15.75" hidden="false" customHeight="false" outlineLevel="0" collapsed="false">
      <c r="D764" s="27"/>
    </row>
    <row r="766" customFormat="false" ht="12.75" hidden="false" customHeight="false" outlineLevel="0" collapsed="false">
      <c r="C766" s="31"/>
    </row>
    <row r="768" customFormat="false" ht="12.75" hidden="false" customHeight="false" outlineLevel="0" collapsed="false">
      <c r="B768" s="11"/>
    </row>
    <row r="770" customFormat="false" ht="15.75" hidden="false" customHeight="false" outlineLevel="0" collapsed="false">
      <c r="C770" s="10"/>
    </row>
    <row r="771" customFormat="false" ht="15.75" hidden="false" customHeight="false" outlineLevel="0" collapsed="false">
      <c r="D771" s="27"/>
    </row>
    <row r="773" customFormat="false" ht="12.75" hidden="false" customHeight="false" outlineLevel="0" collapsed="false">
      <c r="C773" s="31"/>
    </row>
    <row r="775" customFormat="false" ht="12.75" hidden="false" customHeight="false" outlineLevel="0" collapsed="false">
      <c r="B775" s="11"/>
    </row>
    <row r="777" customFormat="false" ht="15.75" hidden="false" customHeight="false" outlineLevel="0" collapsed="false">
      <c r="C777" s="10"/>
    </row>
    <row r="778" customFormat="false" ht="15.75" hidden="false" customHeight="false" outlineLevel="0" collapsed="false">
      <c r="D778" s="27"/>
    </row>
    <row r="780" customFormat="false" ht="12.75" hidden="false" customHeight="false" outlineLevel="0" collapsed="false">
      <c r="C780" s="31"/>
    </row>
    <row r="782" customFormat="false" ht="12.75" hidden="false" customHeight="false" outlineLevel="0" collapsed="false">
      <c r="B782" s="11"/>
    </row>
    <row r="784" customFormat="false" ht="15.75" hidden="false" customHeight="false" outlineLevel="0" collapsed="false">
      <c r="C784" s="10"/>
    </row>
    <row r="785" customFormat="false" ht="15.75" hidden="false" customHeight="false" outlineLevel="0" collapsed="false">
      <c r="D785" s="27"/>
    </row>
    <row r="787" customFormat="false" ht="12.75" hidden="false" customHeight="false" outlineLevel="0" collapsed="false">
      <c r="C787" s="31"/>
    </row>
    <row r="789" customFormat="false" ht="12.75" hidden="false" customHeight="false" outlineLevel="0" collapsed="false">
      <c r="B789" s="11"/>
    </row>
    <row r="791" customFormat="false" ht="15.75" hidden="false" customHeight="false" outlineLevel="0" collapsed="false">
      <c r="C791" s="10"/>
    </row>
    <row r="792" customFormat="false" ht="15.75" hidden="false" customHeight="false" outlineLevel="0" collapsed="false">
      <c r="D792" s="27"/>
    </row>
    <row r="794" customFormat="false" ht="12.75" hidden="false" customHeight="false" outlineLevel="0" collapsed="false">
      <c r="C794" s="31"/>
    </row>
    <row r="796" customFormat="false" ht="12.75" hidden="false" customHeight="false" outlineLevel="0" collapsed="false">
      <c r="B796" s="11"/>
    </row>
    <row r="798" customFormat="false" ht="15.75" hidden="false" customHeight="false" outlineLevel="0" collapsed="false">
      <c r="C798" s="10"/>
    </row>
    <row r="799" customFormat="false" ht="15.75" hidden="false" customHeight="false" outlineLevel="0" collapsed="false">
      <c r="D799" s="27"/>
    </row>
    <row r="801" customFormat="false" ht="12.75" hidden="false" customHeight="false" outlineLevel="0" collapsed="false">
      <c r="C801" s="31"/>
    </row>
    <row r="803" customFormat="false" ht="12.75" hidden="false" customHeight="false" outlineLevel="0" collapsed="false">
      <c r="B803" s="11"/>
    </row>
    <row r="805" customFormat="false" ht="15.75" hidden="false" customHeight="false" outlineLevel="0" collapsed="false">
      <c r="C805" s="10"/>
    </row>
    <row r="806" customFormat="false" ht="15.75" hidden="false" customHeight="false" outlineLevel="0" collapsed="false">
      <c r="D806" s="27"/>
    </row>
    <row r="808" customFormat="false" ht="12.75" hidden="false" customHeight="false" outlineLevel="0" collapsed="false">
      <c r="C808" s="31"/>
    </row>
    <row r="810" customFormat="false" ht="12.75" hidden="false" customHeight="false" outlineLevel="0" collapsed="false">
      <c r="B810" s="11"/>
    </row>
    <row r="812" customFormat="false" ht="15.75" hidden="false" customHeight="false" outlineLevel="0" collapsed="false">
      <c r="C812" s="10"/>
    </row>
    <row r="813" customFormat="false" ht="15.75" hidden="false" customHeight="false" outlineLevel="0" collapsed="false">
      <c r="D813" s="27"/>
    </row>
    <row r="815" customFormat="false" ht="12.75" hidden="false" customHeight="false" outlineLevel="0" collapsed="false">
      <c r="C815" s="31"/>
    </row>
    <row r="817" customFormat="false" ht="12.75" hidden="false" customHeight="false" outlineLevel="0" collapsed="false">
      <c r="B817" s="11"/>
    </row>
    <row r="819" customFormat="false" ht="15.75" hidden="false" customHeight="false" outlineLevel="0" collapsed="false">
      <c r="C819" s="10"/>
    </row>
    <row r="820" customFormat="false" ht="15.75" hidden="false" customHeight="false" outlineLevel="0" collapsed="false">
      <c r="D820" s="27"/>
    </row>
    <row r="822" customFormat="false" ht="12.75" hidden="false" customHeight="false" outlineLevel="0" collapsed="false">
      <c r="C822" s="31"/>
    </row>
    <row r="824" customFormat="false" ht="12.75" hidden="false" customHeight="false" outlineLevel="0" collapsed="false">
      <c r="B824" s="11"/>
    </row>
    <row r="826" customFormat="false" ht="15.75" hidden="false" customHeight="false" outlineLevel="0" collapsed="false">
      <c r="C826" s="10"/>
    </row>
    <row r="827" customFormat="false" ht="15.75" hidden="false" customHeight="false" outlineLevel="0" collapsed="false">
      <c r="D827" s="27"/>
    </row>
    <row r="829" customFormat="false" ht="12.75" hidden="false" customHeight="false" outlineLevel="0" collapsed="false">
      <c r="C829" s="31"/>
    </row>
    <row r="831" customFormat="false" ht="12.75" hidden="false" customHeight="false" outlineLevel="0" collapsed="false">
      <c r="B831" s="11"/>
    </row>
    <row r="833" customFormat="false" ht="15.75" hidden="false" customHeight="false" outlineLevel="0" collapsed="false">
      <c r="C833" s="10"/>
    </row>
    <row r="834" customFormat="false" ht="15.75" hidden="false" customHeight="false" outlineLevel="0" collapsed="false">
      <c r="D834" s="27"/>
    </row>
    <row r="836" customFormat="false" ht="12.75" hidden="false" customHeight="false" outlineLevel="0" collapsed="false">
      <c r="C836" s="31"/>
    </row>
    <row r="838" customFormat="false" ht="12.75" hidden="false" customHeight="false" outlineLevel="0" collapsed="false">
      <c r="B838" s="11"/>
    </row>
    <row r="840" customFormat="false" ht="15.75" hidden="false" customHeight="false" outlineLevel="0" collapsed="false">
      <c r="C840" s="10"/>
    </row>
    <row r="841" customFormat="false" ht="15.75" hidden="false" customHeight="false" outlineLevel="0" collapsed="false">
      <c r="D841" s="27"/>
    </row>
    <row r="843" customFormat="false" ht="12.75" hidden="false" customHeight="false" outlineLevel="0" collapsed="false">
      <c r="C843" s="31"/>
    </row>
    <row r="845" customFormat="false" ht="12.75" hidden="false" customHeight="false" outlineLevel="0" collapsed="false">
      <c r="B845" s="11"/>
    </row>
    <row r="847" customFormat="false" ht="15.75" hidden="false" customHeight="false" outlineLevel="0" collapsed="false">
      <c r="C847" s="10"/>
    </row>
    <row r="848" customFormat="false" ht="15.75" hidden="false" customHeight="false" outlineLevel="0" collapsed="false">
      <c r="D848" s="27"/>
    </row>
    <row r="850" customFormat="false" ht="12.75" hidden="false" customHeight="false" outlineLevel="0" collapsed="false">
      <c r="C850" s="31"/>
    </row>
    <row r="852" customFormat="false" ht="12.75" hidden="false" customHeight="false" outlineLevel="0" collapsed="false">
      <c r="B852" s="11"/>
    </row>
    <row r="854" customFormat="false" ht="15.75" hidden="false" customHeight="false" outlineLevel="0" collapsed="false">
      <c r="C854" s="10"/>
    </row>
    <row r="855" customFormat="false" ht="15.75" hidden="false" customHeight="false" outlineLevel="0" collapsed="false">
      <c r="D855" s="27"/>
    </row>
    <row r="857" customFormat="false" ht="12.75" hidden="false" customHeight="false" outlineLevel="0" collapsed="false">
      <c r="C857" s="31"/>
    </row>
    <row r="859" customFormat="false" ht="12.75" hidden="false" customHeight="false" outlineLevel="0" collapsed="false">
      <c r="B859" s="11"/>
    </row>
    <row r="861" customFormat="false" ht="15.75" hidden="false" customHeight="false" outlineLevel="0" collapsed="false">
      <c r="C861" s="10"/>
    </row>
    <row r="862" customFormat="false" ht="15.75" hidden="false" customHeight="false" outlineLevel="0" collapsed="false">
      <c r="D862" s="27"/>
    </row>
    <row r="864" customFormat="false" ht="12.75" hidden="false" customHeight="false" outlineLevel="0" collapsed="false">
      <c r="C864" s="31"/>
    </row>
    <row r="866" customFormat="false" ht="12.75" hidden="false" customHeight="false" outlineLevel="0" collapsed="false">
      <c r="B866" s="11"/>
    </row>
    <row r="868" customFormat="false" ht="15.75" hidden="false" customHeight="false" outlineLevel="0" collapsed="false">
      <c r="C868" s="10"/>
    </row>
    <row r="869" customFormat="false" ht="15.75" hidden="false" customHeight="false" outlineLevel="0" collapsed="false">
      <c r="D869" s="27"/>
    </row>
    <row r="871" customFormat="false" ht="12.75" hidden="false" customHeight="false" outlineLevel="0" collapsed="false">
      <c r="C871" s="31"/>
    </row>
    <row r="873" customFormat="false" ht="12.75" hidden="false" customHeight="false" outlineLevel="0" collapsed="false">
      <c r="B873" s="11"/>
    </row>
    <row r="875" customFormat="false" ht="15.75" hidden="false" customHeight="false" outlineLevel="0" collapsed="false">
      <c r="C875" s="10"/>
    </row>
    <row r="876" customFormat="false" ht="15.75" hidden="false" customHeight="false" outlineLevel="0" collapsed="false">
      <c r="D876" s="27"/>
    </row>
    <row r="878" customFormat="false" ht="12.75" hidden="false" customHeight="false" outlineLevel="0" collapsed="false">
      <c r="C878" s="31"/>
    </row>
  </sheetData>
  <sheetProtection sheet="true" password="8e17" objects="true" scenarios="true"/>
  <mergeCells count="1">
    <mergeCell ref="K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770" topLeftCell="BM552" activePane="topLeft" state="split"/>
      <selection pane="topLeft" activeCell="I6" activeCellId="0" sqref="I6"/>
      <selection pane="bottomLeft" activeCell="A552" activeCellId="0" sqref="A5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0" width="27.99"/>
    <col collapsed="false" customWidth="true" hidden="false" outlineLevel="0" max="3" min="3" style="0" width="13.99"/>
    <col collapsed="false" customWidth="true" hidden="false" outlineLevel="0" max="4" min="4" style="18" width="16.28"/>
    <col collapsed="false" customWidth="true" hidden="false" outlineLevel="0" max="5" min="5" style="19" width="11.42"/>
    <col collapsed="false" customWidth="true" hidden="false" outlineLevel="0" max="7" min="7" style="20" width="11.56"/>
  </cols>
  <sheetData>
    <row r="1" customFormat="false" ht="12.75" hidden="false" customHeight="false" outlineLevel="0" collapsed="false">
      <c r="G1" s="20" t="s">
        <v>45</v>
      </c>
      <c r="K1" s="13"/>
    </row>
    <row r="2" customFormat="false" ht="13.5" hidden="false" customHeight="false" outlineLevel="0" collapsed="false">
      <c r="A2" s="17" t="n">
        <v>30</v>
      </c>
      <c r="B2" s="0" t="s">
        <v>46</v>
      </c>
      <c r="K2" s="13"/>
    </row>
    <row r="3" customFormat="false" ht="12.75" hidden="false" customHeight="false" outlineLevel="0" collapsed="false">
      <c r="B3" s="0" t="s">
        <v>47</v>
      </c>
      <c r="D3" s="18" t="s">
        <v>48</v>
      </c>
      <c r="E3" s="19" t="n">
        <f aca="false">+(2*3.75/9.81)^0.5</f>
        <v>0.874371770978336</v>
      </c>
      <c r="F3" s="0" t="s">
        <v>49</v>
      </c>
      <c r="G3" s="20" t="n">
        <f aca="false">+E3</f>
        <v>0.874371770978336</v>
      </c>
      <c r="H3" s="21"/>
      <c r="I3" s="22"/>
      <c r="J3" s="23"/>
      <c r="K3" s="13"/>
    </row>
    <row r="4" customFormat="false" ht="12.75" hidden="false" customHeight="false" outlineLevel="0" collapsed="false">
      <c r="B4" s="0" t="s">
        <v>50</v>
      </c>
      <c r="D4" s="18" t="s">
        <v>51</v>
      </c>
      <c r="E4" s="19" t="n">
        <f aca="false">+E3*9.81</f>
        <v>8.57758707329748</v>
      </c>
      <c r="F4" s="0" t="s">
        <v>52</v>
      </c>
      <c r="H4" s="24"/>
      <c r="I4" s="14" t="s">
        <v>68</v>
      </c>
      <c r="J4" s="25"/>
      <c r="K4" s="13"/>
    </row>
    <row r="5" customFormat="false" ht="12.75" hidden="false" customHeight="false" outlineLevel="0" collapsed="false">
      <c r="B5" s="11" t="s">
        <v>54</v>
      </c>
      <c r="H5" s="24"/>
      <c r="I5" s="14"/>
      <c r="J5" s="25"/>
      <c r="K5" s="13"/>
    </row>
    <row r="6" customFormat="false" ht="12.75" hidden="false" customHeight="false" outlineLevel="0" collapsed="false">
      <c r="A6" s="17" t="n">
        <f aca="false">+A2+1</f>
        <v>31</v>
      </c>
      <c r="B6" s="0" t="s">
        <v>55</v>
      </c>
      <c r="H6" s="24"/>
      <c r="I6" s="26" t="n">
        <f aca="false">SUM(G:G)</f>
        <v>9.74033766876304</v>
      </c>
      <c r="J6" s="25"/>
      <c r="K6" s="13"/>
    </row>
    <row r="7" customFormat="false" ht="18.75" hidden="false" customHeight="false" outlineLevel="0" collapsed="false">
      <c r="B7" s="0" t="s">
        <v>66</v>
      </c>
      <c r="C7" s="10" t="s">
        <v>64</v>
      </c>
      <c r="E7" s="19" t="n">
        <f aca="false">+E4*A2/A6</f>
        <v>8.30089071609433</v>
      </c>
      <c r="F7" s="0" t="s">
        <v>52</v>
      </c>
      <c r="H7" s="24"/>
      <c r="I7" s="14" t="s">
        <v>9</v>
      </c>
      <c r="J7" s="25"/>
      <c r="K7" s="13"/>
    </row>
    <row r="8" customFormat="false" ht="19.5" hidden="false" customHeight="false" outlineLevel="0" collapsed="false">
      <c r="B8" s="0" t="s">
        <v>58</v>
      </c>
      <c r="D8" s="27" t="s">
        <v>59</v>
      </c>
      <c r="H8" s="28"/>
      <c r="I8" s="29"/>
      <c r="J8" s="30"/>
      <c r="K8" s="13"/>
    </row>
    <row r="9" customFormat="false" ht="15.75" hidden="false" customHeight="false" outlineLevel="0" collapsed="false">
      <c r="B9" s="0" t="s">
        <v>47</v>
      </c>
      <c r="D9" s="18" t="s">
        <v>60</v>
      </c>
      <c r="K9" s="13"/>
    </row>
    <row r="10" customFormat="false" ht="12.75" hidden="false" customHeight="false" outlineLevel="0" collapsed="false">
      <c r="C10" s="31" t="s">
        <v>61</v>
      </c>
      <c r="D10" s="18" t="n">
        <f aca="false">+((E7^2+7.5*9.81)^0.5-E7)/9.81</f>
        <v>0.370601324914144</v>
      </c>
      <c r="E10" s="19" t="s">
        <v>49</v>
      </c>
      <c r="G10" s="20" t="n">
        <f aca="false">+D10</f>
        <v>0.370601324914144</v>
      </c>
      <c r="K10" s="13"/>
    </row>
    <row r="11" customFormat="false" ht="15.75" hidden="false" customHeight="false" outlineLevel="0" collapsed="false">
      <c r="B11" s="0" t="s">
        <v>50</v>
      </c>
      <c r="C11" s="0" t="s">
        <v>65</v>
      </c>
      <c r="E11" s="19" t="n">
        <f aca="false">+E7+9.81*D10</f>
        <v>11.9364897135021</v>
      </c>
      <c r="F11" s="0" t="s">
        <v>52</v>
      </c>
      <c r="K11" s="13"/>
    </row>
    <row r="12" customFormat="false" ht="12.75" hidden="false" customHeight="false" outlineLevel="0" collapsed="false">
      <c r="B12" s="11" t="s">
        <v>54</v>
      </c>
      <c r="K12" s="13"/>
    </row>
    <row r="13" customFormat="false" ht="12.75" hidden="false" customHeight="false" outlineLevel="0" collapsed="false">
      <c r="A13" s="17" t="n">
        <f aca="false">+A6+1</f>
        <v>32</v>
      </c>
      <c r="B13" s="0" t="s">
        <v>55</v>
      </c>
      <c r="K13" s="13"/>
    </row>
    <row r="14" customFormat="false" ht="18.75" hidden="false" customHeight="false" outlineLevel="0" collapsed="false">
      <c r="B14" s="0" t="s">
        <v>66</v>
      </c>
      <c r="C14" s="10" t="s">
        <v>64</v>
      </c>
      <c r="E14" s="19" t="n">
        <f aca="false">+E11*A6/A13</f>
        <v>11.5634744099551</v>
      </c>
      <c r="F14" s="0" t="s">
        <v>52</v>
      </c>
      <c r="K14" s="13"/>
    </row>
    <row r="15" customFormat="false" ht="18.75" hidden="false" customHeight="false" outlineLevel="0" collapsed="false">
      <c r="B15" s="0" t="s">
        <v>58</v>
      </c>
      <c r="D15" s="27" t="s">
        <v>59</v>
      </c>
      <c r="K15" s="13"/>
    </row>
    <row r="16" customFormat="false" ht="15.75" hidden="false" customHeight="false" outlineLevel="0" collapsed="false">
      <c r="B16" s="0" t="s">
        <v>47</v>
      </c>
      <c r="D16" s="18" t="s">
        <v>60</v>
      </c>
      <c r="K16" s="13"/>
    </row>
    <row r="17" customFormat="false" ht="12.75" hidden="false" customHeight="false" outlineLevel="0" collapsed="false">
      <c r="C17" s="31" t="s">
        <v>61</v>
      </c>
      <c r="D17" s="18" t="n">
        <f aca="false">+((E14^2+7.5*9.81)^0.5-E14)/9.81</f>
        <v>0.2888948045296</v>
      </c>
      <c r="E17" s="19" t="s">
        <v>49</v>
      </c>
      <c r="G17" s="20" t="n">
        <f aca="false">+D17</f>
        <v>0.2888948045296</v>
      </c>
      <c r="K17" s="13"/>
    </row>
    <row r="18" customFormat="false" ht="15.75" hidden="false" customHeight="false" outlineLevel="0" collapsed="false">
      <c r="B18" s="0" t="s">
        <v>50</v>
      </c>
      <c r="C18" s="0" t="s">
        <v>65</v>
      </c>
      <c r="E18" s="19" t="n">
        <f aca="false">+E14+9.81*D17</f>
        <v>14.3975324423905</v>
      </c>
      <c r="F18" s="0" t="s">
        <v>52</v>
      </c>
      <c r="K18" s="13"/>
    </row>
    <row r="19" customFormat="false" ht="12.75" hidden="false" customHeight="false" outlineLevel="0" collapsed="false">
      <c r="B19" s="11" t="s">
        <v>54</v>
      </c>
      <c r="K19" s="13"/>
    </row>
    <row r="20" customFormat="false" ht="12.75" hidden="false" customHeight="false" outlineLevel="0" collapsed="false">
      <c r="A20" s="17" t="n">
        <f aca="false">+A13+1</f>
        <v>33</v>
      </c>
      <c r="B20" s="0" t="s">
        <v>55</v>
      </c>
      <c r="K20" s="13"/>
    </row>
    <row r="21" customFormat="false" ht="18.75" hidden="false" customHeight="false" outlineLevel="0" collapsed="false">
      <c r="B21" s="0" t="s">
        <v>66</v>
      </c>
      <c r="C21" s="10" t="s">
        <v>64</v>
      </c>
      <c r="E21" s="19" t="n">
        <f aca="false">+E18*A13/A20</f>
        <v>13.9612435804999</v>
      </c>
      <c r="F21" s="0" t="s">
        <v>52</v>
      </c>
      <c r="K21" s="13"/>
    </row>
    <row r="22" customFormat="false" ht="18.75" hidden="false" customHeight="false" outlineLevel="0" collapsed="false">
      <c r="B22" s="0" t="s">
        <v>58</v>
      </c>
      <c r="D22" s="27" t="s">
        <v>59</v>
      </c>
      <c r="K22" s="13"/>
    </row>
    <row r="23" customFormat="false" ht="15.75" hidden="false" customHeight="false" outlineLevel="0" collapsed="false">
      <c r="B23" s="0" t="s">
        <v>47</v>
      </c>
      <c r="D23" s="18" t="s">
        <v>60</v>
      </c>
      <c r="K23" s="13"/>
    </row>
    <row r="24" customFormat="false" ht="12.75" hidden="false" customHeight="false" outlineLevel="0" collapsed="false">
      <c r="C24" s="31" t="s">
        <v>61</v>
      </c>
      <c r="D24" s="18" t="n">
        <f aca="false">+((E21^2+7.5*9.81)^0.5-E21)/9.81</f>
        <v>0.247141818084349</v>
      </c>
      <c r="E24" s="19" t="s">
        <v>49</v>
      </c>
      <c r="G24" s="20" t="n">
        <f aca="false">+D24</f>
        <v>0.247141818084349</v>
      </c>
    </row>
    <row r="25" customFormat="false" ht="15.75" hidden="false" customHeight="false" outlineLevel="0" collapsed="false">
      <c r="B25" s="0" t="s">
        <v>50</v>
      </c>
      <c r="C25" s="0" t="s">
        <v>65</v>
      </c>
      <c r="E25" s="19" t="n">
        <f aca="false">+E21+9.81*D24</f>
        <v>16.3857048159074</v>
      </c>
      <c r="F25" s="0" t="s">
        <v>52</v>
      </c>
    </row>
    <row r="26" customFormat="false" ht="12.75" hidden="false" customHeight="false" outlineLevel="0" collapsed="false">
      <c r="B26" s="11" t="s">
        <v>54</v>
      </c>
    </row>
    <row r="27" customFormat="false" ht="12.75" hidden="false" customHeight="false" outlineLevel="0" collapsed="false">
      <c r="A27" s="17" t="n">
        <f aca="false">+A20+1</f>
        <v>34</v>
      </c>
      <c r="B27" s="0" t="s">
        <v>55</v>
      </c>
    </row>
    <row r="28" customFormat="false" ht="18.75" hidden="false" customHeight="false" outlineLevel="0" collapsed="false">
      <c r="B28" s="0" t="s">
        <v>66</v>
      </c>
      <c r="C28" s="10" t="s">
        <v>64</v>
      </c>
      <c r="E28" s="19" t="n">
        <f aca="false">+E25*A20/A27</f>
        <v>15.9037723213218</v>
      </c>
      <c r="F28" s="0" t="s">
        <v>52</v>
      </c>
    </row>
    <row r="29" customFormat="false" ht="18.75" hidden="false" customHeight="false" outlineLevel="0" collapsed="false">
      <c r="B29" s="0" t="s">
        <v>58</v>
      </c>
      <c r="D29" s="27" t="s">
        <v>59</v>
      </c>
    </row>
    <row r="30" customFormat="false" ht="15.75" hidden="false" customHeight="false" outlineLevel="0" collapsed="false">
      <c r="B30" s="0" t="s">
        <v>47</v>
      </c>
      <c r="D30" s="18" t="s">
        <v>60</v>
      </c>
    </row>
    <row r="31" customFormat="false" ht="12.75" hidden="false" customHeight="false" outlineLevel="0" collapsed="false">
      <c r="C31" s="31" t="s">
        <v>61</v>
      </c>
      <c r="D31" s="18" t="n">
        <f aca="false">+((E28^2+7.5*9.81)^0.5-E28)/9.81</f>
        <v>0.220762111699124</v>
      </c>
      <c r="E31" s="19" t="s">
        <v>49</v>
      </c>
      <c r="G31" s="20" t="n">
        <f aca="false">+D31</f>
        <v>0.220762111699124</v>
      </c>
    </row>
    <row r="32" customFormat="false" ht="15.75" hidden="false" customHeight="false" outlineLevel="0" collapsed="false">
      <c r="B32" s="0" t="s">
        <v>50</v>
      </c>
      <c r="C32" s="0" t="s">
        <v>65</v>
      </c>
      <c r="E32" s="19" t="n">
        <f aca="false">+E28+9.81*D31</f>
        <v>18.0694486370903</v>
      </c>
      <c r="F32" s="0" t="s">
        <v>52</v>
      </c>
    </row>
    <row r="33" customFormat="false" ht="12.75" hidden="false" customHeight="false" outlineLevel="0" collapsed="false">
      <c r="B33" s="11" t="s">
        <v>54</v>
      </c>
    </row>
    <row r="34" customFormat="false" ht="12.75" hidden="false" customHeight="false" outlineLevel="0" collapsed="false">
      <c r="A34" s="17" t="n">
        <f aca="false">+A27+1</f>
        <v>35</v>
      </c>
      <c r="B34" s="0" t="s">
        <v>55</v>
      </c>
    </row>
    <row r="35" customFormat="false" ht="18.75" hidden="false" customHeight="false" outlineLevel="0" collapsed="false">
      <c r="B35" s="0" t="s">
        <v>66</v>
      </c>
      <c r="C35" s="10" t="s">
        <v>64</v>
      </c>
      <c r="E35" s="19" t="n">
        <f aca="false">+E32*A27/A34</f>
        <v>17.5531786760305</v>
      </c>
      <c r="F35" s="0" t="s">
        <v>52</v>
      </c>
    </row>
    <row r="36" customFormat="false" ht="18.75" hidden="false" customHeight="false" outlineLevel="0" collapsed="false">
      <c r="B36" s="0" t="s">
        <v>58</v>
      </c>
      <c r="D36" s="27" t="s">
        <v>59</v>
      </c>
    </row>
    <row r="37" customFormat="false" ht="15.75" hidden="false" customHeight="false" outlineLevel="0" collapsed="false">
      <c r="B37" s="0" t="s">
        <v>47</v>
      </c>
      <c r="D37" s="18" t="s">
        <v>60</v>
      </c>
    </row>
    <row r="38" customFormat="false" ht="12.75" hidden="false" customHeight="false" outlineLevel="0" collapsed="false">
      <c r="C38" s="31" t="s">
        <v>61</v>
      </c>
      <c r="D38" s="18" t="n">
        <f aca="false">+((E35^2+7.5*9.81)^0.5-E35)/9.81</f>
        <v>0.20221060211356</v>
      </c>
      <c r="E38" s="19" t="s">
        <v>49</v>
      </c>
      <c r="G38" s="20" t="n">
        <f aca="false">+D38</f>
        <v>0.20221060211356</v>
      </c>
    </row>
    <row r="39" customFormat="false" ht="15.75" hidden="false" customHeight="false" outlineLevel="0" collapsed="false">
      <c r="B39" s="0" t="s">
        <v>50</v>
      </c>
      <c r="C39" s="0" t="s">
        <v>65</v>
      </c>
      <c r="E39" s="19" t="n">
        <f aca="false">+E35+9.81*D38</f>
        <v>19.5368646827646</v>
      </c>
      <c r="F39" s="0" t="s">
        <v>52</v>
      </c>
    </row>
    <row r="40" customFormat="false" ht="12.75" hidden="false" customHeight="false" outlineLevel="0" collapsed="false">
      <c r="B40" s="11" t="s">
        <v>54</v>
      </c>
    </row>
    <row r="41" customFormat="false" ht="12.75" hidden="false" customHeight="false" outlineLevel="0" collapsed="false">
      <c r="A41" s="17" t="n">
        <f aca="false">+A34+1</f>
        <v>36</v>
      </c>
      <c r="B41" s="0" t="s">
        <v>55</v>
      </c>
    </row>
    <row r="42" customFormat="false" ht="18.75" hidden="false" customHeight="false" outlineLevel="0" collapsed="false">
      <c r="B42" s="0" t="s">
        <v>66</v>
      </c>
      <c r="C42" s="10" t="s">
        <v>64</v>
      </c>
      <c r="E42" s="19" t="n">
        <f aca="false">+E39*A34/A41</f>
        <v>18.9941739971322</v>
      </c>
      <c r="F42" s="0" t="s">
        <v>52</v>
      </c>
    </row>
    <row r="43" customFormat="false" ht="18.75" hidden="false" customHeight="false" outlineLevel="0" collapsed="false">
      <c r="B43" s="0" t="s">
        <v>58</v>
      </c>
      <c r="D43" s="27" t="s">
        <v>59</v>
      </c>
    </row>
    <row r="44" customFormat="false" ht="15.75" hidden="false" customHeight="false" outlineLevel="0" collapsed="false">
      <c r="B44" s="0" t="s">
        <v>47</v>
      </c>
      <c r="D44" s="18" t="s">
        <v>60</v>
      </c>
    </row>
    <row r="45" customFormat="false" ht="12.75" hidden="false" customHeight="false" outlineLevel="0" collapsed="false">
      <c r="C45" s="31" t="s">
        <v>61</v>
      </c>
      <c r="D45" s="18" t="n">
        <f aca="false">+((E42^2+7.5*9.81)^0.5-E42)/9.81</f>
        <v>0.188275097055541</v>
      </c>
      <c r="E45" s="19" t="s">
        <v>49</v>
      </c>
      <c r="G45" s="20" t="n">
        <f aca="false">+D45</f>
        <v>0.188275097055541</v>
      </c>
    </row>
    <row r="46" customFormat="false" ht="15.75" hidden="false" customHeight="false" outlineLevel="0" collapsed="false">
      <c r="B46" s="0" t="s">
        <v>50</v>
      </c>
      <c r="C46" s="0" t="s">
        <v>65</v>
      </c>
      <c r="E46" s="19" t="n">
        <f aca="false">+E42+9.81*D45</f>
        <v>20.8411526992471</v>
      </c>
      <c r="F46" s="0" t="s">
        <v>52</v>
      </c>
    </row>
    <row r="47" customFormat="false" ht="12.75" hidden="false" customHeight="false" outlineLevel="0" collapsed="false">
      <c r="B47" s="11" t="s">
        <v>54</v>
      </c>
    </row>
    <row r="48" customFormat="false" ht="12.75" hidden="false" customHeight="false" outlineLevel="0" collapsed="false">
      <c r="A48" s="17" t="n">
        <f aca="false">+A41+1</f>
        <v>37</v>
      </c>
      <c r="B48" s="0" t="s">
        <v>55</v>
      </c>
    </row>
    <row r="49" customFormat="false" ht="18.75" hidden="false" customHeight="false" outlineLevel="0" collapsed="false">
      <c r="B49" s="0" t="s">
        <v>66</v>
      </c>
      <c r="C49" s="10" t="s">
        <v>64</v>
      </c>
      <c r="E49" s="19" t="n">
        <f aca="false">+E46*A41/A48</f>
        <v>20.2778783019701</v>
      </c>
      <c r="F49" s="0" t="s">
        <v>52</v>
      </c>
    </row>
    <row r="50" customFormat="false" ht="18.75" hidden="false" customHeight="false" outlineLevel="0" collapsed="false">
      <c r="B50" s="0" t="s">
        <v>58</v>
      </c>
      <c r="D50" s="27" t="s">
        <v>59</v>
      </c>
    </row>
    <row r="51" customFormat="false" ht="15.75" hidden="false" customHeight="false" outlineLevel="0" collapsed="false">
      <c r="B51" s="0" t="s">
        <v>47</v>
      </c>
      <c r="D51" s="18" t="s">
        <v>60</v>
      </c>
    </row>
    <row r="52" customFormat="false" ht="12.75" hidden="false" customHeight="false" outlineLevel="0" collapsed="false">
      <c r="C52" s="31" t="s">
        <v>61</v>
      </c>
      <c r="D52" s="18" t="n">
        <f aca="false">+((E49^2+7.5*9.81)^0.5-E49)/9.81</f>
        <v>0.17732462060805</v>
      </c>
      <c r="E52" s="19" t="s">
        <v>49</v>
      </c>
      <c r="G52" s="20" t="n">
        <f aca="false">+D52</f>
        <v>0.17732462060805</v>
      </c>
    </row>
    <row r="53" customFormat="false" ht="15.75" hidden="false" customHeight="false" outlineLevel="0" collapsed="false">
      <c r="B53" s="0" t="s">
        <v>50</v>
      </c>
      <c r="C53" s="0" t="s">
        <v>65</v>
      </c>
      <c r="E53" s="19" t="n">
        <f aca="false">+E49+9.81*D52</f>
        <v>22.0174328301351</v>
      </c>
      <c r="F53" s="0" t="s">
        <v>52</v>
      </c>
    </row>
    <row r="54" customFormat="false" ht="12.75" hidden="false" customHeight="false" outlineLevel="0" collapsed="false">
      <c r="B54" s="11" t="s">
        <v>54</v>
      </c>
    </row>
    <row r="55" customFormat="false" ht="12.75" hidden="false" customHeight="false" outlineLevel="0" collapsed="false">
      <c r="A55" s="17" t="n">
        <f aca="false">+A48+1</f>
        <v>38</v>
      </c>
      <c r="B55" s="0" t="s">
        <v>55</v>
      </c>
    </row>
    <row r="56" customFormat="false" ht="18.75" hidden="false" customHeight="false" outlineLevel="0" collapsed="false">
      <c r="B56" s="0" t="s">
        <v>66</v>
      </c>
      <c r="C56" s="10" t="s">
        <v>64</v>
      </c>
      <c r="E56" s="19" t="n">
        <f aca="false">+E53*A48/A55</f>
        <v>21.4380267030263</v>
      </c>
      <c r="F56" s="0" t="s">
        <v>52</v>
      </c>
    </row>
    <row r="57" customFormat="false" ht="18.75" hidden="false" customHeight="false" outlineLevel="0" collapsed="false">
      <c r="B57" s="0" t="s">
        <v>58</v>
      </c>
      <c r="D57" s="27" t="s">
        <v>59</v>
      </c>
    </row>
    <row r="58" customFormat="false" ht="15.75" hidden="false" customHeight="false" outlineLevel="0" collapsed="false">
      <c r="B58" s="0" t="s">
        <v>47</v>
      </c>
      <c r="D58" s="18" t="s">
        <v>60</v>
      </c>
    </row>
    <row r="59" customFormat="false" ht="12.75" hidden="false" customHeight="false" outlineLevel="0" collapsed="false">
      <c r="C59" s="31" t="s">
        <v>61</v>
      </c>
      <c r="D59" s="18" t="n">
        <f aca="false">+((E56^2+7.5*9.81)^0.5-E56)/9.81</f>
        <v>0.168431942850794</v>
      </c>
      <c r="E59" s="19" t="s">
        <v>49</v>
      </c>
      <c r="G59" s="20" t="n">
        <f aca="false">+D59</f>
        <v>0.168431942850794</v>
      </c>
    </row>
    <row r="60" customFormat="false" ht="15.75" hidden="false" customHeight="false" outlineLevel="0" collapsed="false">
      <c r="B60" s="0" t="s">
        <v>50</v>
      </c>
      <c r="C60" s="0" t="s">
        <v>65</v>
      </c>
      <c r="E60" s="19" t="n">
        <f aca="false">+E56+9.81*D59</f>
        <v>23.0903440623926</v>
      </c>
      <c r="F60" s="0" t="s">
        <v>52</v>
      </c>
    </row>
    <row r="61" customFormat="false" ht="12.75" hidden="false" customHeight="false" outlineLevel="0" collapsed="false">
      <c r="B61" s="11" t="s">
        <v>54</v>
      </c>
    </row>
    <row r="62" customFormat="false" ht="12.75" hidden="false" customHeight="false" outlineLevel="0" collapsed="false">
      <c r="A62" s="17" t="n">
        <f aca="false">+A55+1</f>
        <v>39</v>
      </c>
      <c r="B62" s="0" t="s">
        <v>55</v>
      </c>
    </row>
    <row r="63" customFormat="false" ht="18.75" hidden="false" customHeight="false" outlineLevel="0" collapsed="false">
      <c r="B63" s="0" t="s">
        <v>66</v>
      </c>
      <c r="C63" s="10" t="s">
        <v>64</v>
      </c>
      <c r="E63" s="19" t="n">
        <f aca="false">+E60*A55/A62</f>
        <v>22.4982839582287</v>
      </c>
      <c r="F63" s="0" t="s">
        <v>52</v>
      </c>
    </row>
    <row r="64" customFormat="false" ht="18.75" hidden="false" customHeight="false" outlineLevel="0" collapsed="false">
      <c r="B64" s="0" t="s">
        <v>58</v>
      </c>
      <c r="D64" s="27" t="s">
        <v>59</v>
      </c>
    </row>
    <row r="65" customFormat="false" ht="15.75" hidden="false" customHeight="false" outlineLevel="0" collapsed="false">
      <c r="B65" s="0" t="s">
        <v>47</v>
      </c>
      <c r="D65" s="18" t="s">
        <v>60</v>
      </c>
    </row>
    <row r="66" customFormat="false" ht="12.75" hidden="false" customHeight="false" outlineLevel="0" collapsed="false">
      <c r="C66" s="31" t="s">
        <v>61</v>
      </c>
      <c r="D66" s="18" t="n">
        <f aca="false">+((E63^2+7.5*9.81)^0.5-E63)/9.81</f>
        <v>0.161026322052596</v>
      </c>
      <c r="E66" s="19" t="s">
        <v>49</v>
      </c>
      <c r="G66" s="20" t="n">
        <f aca="false">+D66</f>
        <v>0.161026322052596</v>
      </c>
    </row>
    <row r="67" customFormat="false" ht="15.75" hidden="false" customHeight="false" outlineLevel="0" collapsed="false">
      <c r="B67" s="0" t="s">
        <v>50</v>
      </c>
      <c r="C67" s="0" t="s">
        <v>65</v>
      </c>
      <c r="E67" s="19" t="n">
        <f aca="false">+E63+9.81*D66</f>
        <v>24.0779521775646</v>
      </c>
      <c r="F67" s="0" t="s">
        <v>52</v>
      </c>
    </row>
    <row r="68" customFormat="false" ht="12.75" hidden="false" customHeight="false" outlineLevel="0" collapsed="false">
      <c r="B68" s="11" t="s">
        <v>54</v>
      </c>
    </row>
    <row r="69" customFormat="false" ht="12.75" hidden="false" customHeight="false" outlineLevel="0" collapsed="false">
      <c r="A69" s="17" t="n">
        <f aca="false">+A62+1</f>
        <v>40</v>
      </c>
      <c r="B69" s="0" t="s">
        <v>55</v>
      </c>
    </row>
    <row r="70" customFormat="false" ht="18.75" hidden="false" customHeight="false" outlineLevel="0" collapsed="false">
      <c r="B70" s="0" t="s">
        <v>66</v>
      </c>
      <c r="C70" s="10" t="s">
        <v>64</v>
      </c>
      <c r="E70" s="19" t="n">
        <f aca="false">+E67*A62/A69</f>
        <v>23.4760033731255</v>
      </c>
      <c r="F70" s="0" t="s">
        <v>52</v>
      </c>
    </row>
    <row r="71" customFormat="false" ht="18.75" hidden="false" customHeight="false" outlineLevel="0" collapsed="false">
      <c r="B71" s="0" t="s">
        <v>58</v>
      </c>
      <c r="D71" s="27" t="s">
        <v>59</v>
      </c>
    </row>
    <row r="72" customFormat="false" ht="15.75" hidden="false" customHeight="false" outlineLevel="0" collapsed="false">
      <c r="B72" s="0" t="s">
        <v>47</v>
      </c>
      <c r="D72" s="18" t="s">
        <v>60</v>
      </c>
    </row>
    <row r="73" customFormat="false" ht="12.75" hidden="false" customHeight="false" outlineLevel="0" collapsed="false">
      <c r="C73" s="31" t="s">
        <v>61</v>
      </c>
      <c r="D73" s="18" t="n">
        <f aca="false">+((E70^2+7.5*9.81)^0.5-E70)/9.81</f>
        <v>0.154735023779983</v>
      </c>
      <c r="E73" s="19" t="s">
        <v>49</v>
      </c>
      <c r="G73" s="20" t="n">
        <f aca="false">+D73</f>
        <v>0.154735023779983</v>
      </c>
    </row>
    <row r="74" customFormat="false" ht="15.75" hidden="false" customHeight="false" outlineLevel="0" collapsed="false">
      <c r="B74" s="0" t="s">
        <v>50</v>
      </c>
      <c r="C74" s="0" t="s">
        <v>65</v>
      </c>
      <c r="E74" s="19" t="n">
        <f aca="false">+E70+9.81*D73</f>
        <v>24.9939539564071</v>
      </c>
      <c r="F74" s="0" t="s">
        <v>52</v>
      </c>
    </row>
    <row r="75" customFormat="false" ht="12.75" hidden="false" customHeight="false" outlineLevel="0" collapsed="false">
      <c r="B75" s="11" t="s">
        <v>54</v>
      </c>
    </row>
    <row r="76" customFormat="false" ht="12.75" hidden="false" customHeight="false" outlineLevel="0" collapsed="false">
      <c r="A76" s="17" t="n">
        <f aca="false">+A69+1</f>
        <v>41</v>
      </c>
      <c r="B76" s="0" t="s">
        <v>55</v>
      </c>
    </row>
    <row r="77" customFormat="false" ht="18.75" hidden="false" customHeight="false" outlineLevel="0" collapsed="false">
      <c r="B77" s="0" t="s">
        <v>66</v>
      </c>
      <c r="C77" s="10" t="s">
        <v>64</v>
      </c>
      <c r="E77" s="19" t="n">
        <f aca="false">+E74*A69/A76</f>
        <v>24.384345323324</v>
      </c>
      <c r="F77" s="0" t="s">
        <v>52</v>
      </c>
    </row>
    <row r="78" customFormat="false" ht="18.75" hidden="false" customHeight="false" outlineLevel="0" collapsed="false">
      <c r="B78" s="0" t="s">
        <v>58</v>
      </c>
      <c r="D78" s="27" t="s">
        <v>59</v>
      </c>
    </row>
    <row r="79" customFormat="false" ht="15.75" hidden="false" customHeight="false" outlineLevel="0" collapsed="false">
      <c r="B79" s="0" t="s">
        <v>47</v>
      </c>
      <c r="D79" s="18" t="s">
        <v>60</v>
      </c>
    </row>
    <row r="80" customFormat="false" ht="12.75" hidden="false" customHeight="false" outlineLevel="0" collapsed="false">
      <c r="C80" s="31" t="s">
        <v>61</v>
      </c>
      <c r="D80" s="18" t="n">
        <f aca="false">+((E77^2+7.5*9.81)^0.5-E77)/9.81</f>
        <v>0.149303187349491</v>
      </c>
      <c r="E80" s="19" t="s">
        <v>49</v>
      </c>
      <c r="G80" s="20" t="n">
        <f aca="false">+D80</f>
        <v>0.149303187349491</v>
      </c>
    </row>
    <row r="81" customFormat="false" ht="15.75" hidden="false" customHeight="false" outlineLevel="0" collapsed="false">
      <c r="B81" s="0" t="s">
        <v>50</v>
      </c>
      <c r="C81" s="0" t="s">
        <v>65</v>
      </c>
      <c r="E81" s="19" t="n">
        <f aca="false">+E77+9.81*D80</f>
        <v>25.8490095912225</v>
      </c>
      <c r="F81" s="0" t="s">
        <v>52</v>
      </c>
    </row>
    <row r="82" customFormat="false" ht="12.75" hidden="false" customHeight="false" outlineLevel="0" collapsed="false">
      <c r="B82" s="11" t="s">
        <v>54</v>
      </c>
    </row>
    <row r="83" customFormat="false" ht="12.75" hidden="false" customHeight="false" outlineLevel="0" collapsed="false">
      <c r="A83" s="17" t="n">
        <f aca="false">+A76+1</f>
        <v>42</v>
      </c>
      <c r="B83" s="0" t="s">
        <v>55</v>
      </c>
    </row>
    <row r="84" customFormat="false" ht="18.75" hidden="false" customHeight="false" outlineLevel="0" collapsed="false">
      <c r="B84" s="0" t="s">
        <v>66</v>
      </c>
      <c r="C84" s="10" t="s">
        <v>64</v>
      </c>
      <c r="E84" s="19" t="n">
        <f aca="false">+E81*A76/A83</f>
        <v>25.2335569819077</v>
      </c>
      <c r="F84" s="0" t="s">
        <v>52</v>
      </c>
    </row>
    <row r="85" customFormat="false" ht="18.75" hidden="false" customHeight="false" outlineLevel="0" collapsed="false">
      <c r="B85" s="0" t="s">
        <v>58</v>
      </c>
      <c r="D85" s="27" t="s">
        <v>59</v>
      </c>
    </row>
    <row r="86" customFormat="false" ht="15.75" hidden="false" customHeight="false" outlineLevel="0" collapsed="false">
      <c r="B86" s="0" t="s">
        <v>47</v>
      </c>
      <c r="D86" s="18" t="s">
        <v>60</v>
      </c>
    </row>
    <row r="87" customFormat="false" ht="12.75" hidden="false" customHeight="false" outlineLevel="0" collapsed="false">
      <c r="C87" s="31" t="s">
        <v>61</v>
      </c>
      <c r="D87" s="18" t="n">
        <f aca="false">+((E84^2+7.5*9.81)^0.5-E84)/9.81</f>
        <v>0.144550030861298</v>
      </c>
      <c r="E87" s="19" t="s">
        <v>49</v>
      </c>
      <c r="G87" s="20" t="n">
        <f aca="false">+D87</f>
        <v>0.144550030861298</v>
      </c>
    </row>
    <row r="88" customFormat="false" ht="15.75" hidden="false" customHeight="false" outlineLevel="0" collapsed="false">
      <c r="B88" s="0" t="s">
        <v>50</v>
      </c>
      <c r="C88" s="0" t="s">
        <v>65</v>
      </c>
      <c r="E88" s="19" t="n">
        <f aca="false">+E84+9.81*D87</f>
        <v>26.6515927846571</v>
      </c>
      <c r="F88" s="0" t="s">
        <v>52</v>
      </c>
    </row>
    <row r="89" customFormat="false" ht="12.75" hidden="false" customHeight="false" outlineLevel="0" collapsed="false">
      <c r="B89" s="11" t="s">
        <v>54</v>
      </c>
    </row>
    <row r="90" customFormat="false" ht="12.75" hidden="false" customHeight="false" outlineLevel="0" collapsed="false">
      <c r="A90" s="17" t="n">
        <f aca="false">+A83+1</f>
        <v>43</v>
      </c>
      <c r="B90" s="0" t="s">
        <v>55</v>
      </c>
    </row>
    <row r="91" customFormat="false" ht="18.75" hidden="false" customHeight="false" outlineLevel="0" collapsed="false">
      <c r="B91" s="0" t="s">
        <v>66</v>
      </c>
      <c r="C91" s="10" t="s">
        <v>64</v>
      </c>
      <c r="E91" s="19" t="n">
        <f aca="false">+E88*A83/A90</f>
        <v>26.0317883012929</v>
      </c>
      <c r="F91" s="0" t="s">
        <v>52</v>
      </c>
    </row>
    <row r="92" customFormat="false" ht="18.75" hidden="false" customHeight="false" outlineLevel="0" collapsed="false">
      <c r="B92" s="0" t="s">
        <v>58</v>
      </c>
      <c r="D92" s="27" t="s">
        <v>59</v>
      </c>
    </row>
    <row r="93" customFormat="false" ht="15.75" hidden="false" customHeight="false" outlineLevel="0" collapsed="false">
      <c r="B93" s="0" t="s">
        <v>47</v>
      </c>
      <c r="D93" s="18" t="s">
        <v>60</v>
      </c>
    </row>
    <row r="94" customFormat="false" ht="12.75" hidden="false" customHeight="false" outlineLevel="0" collapsed="false">
      <c r="C94" s="31" t="s">
        <v>61</v>
      </c>
      <c r="D94" s="18" t="n">
        <f aca="false">+((E91^2+7.5*9.81)^0.5-E91)/9.81</f>
        <v>0.140343404295785</v>
      </c>
      <c r="E94" s="19" t="s">
        <v>49</v>
      </c>
      <c r="G94" s="20" t="n">
        <f aca="false">+D94</f>
        <v>0.140343404295785</v>
      </c>
    </row>
    <row r="95" customFormat="false" ht="15.75" hidden="false" customHeight="false" outlineLevel="0" collapsed="false">
      <c r="B95" s="0" t="s">
        <v>50</v>
      </c>
      <c r="C95" s="0" t="s">
        <v>65</v>
      </c>
      <c r="E95" s="19" t="n">
        <f aca="false">+E91+9.81*D94</f>
        <v>27.4085570974346</v>
      </c>
      <c r="F95" s="0" t="s">
        <v>52</v>
      </c>
    </row>
    <row r="96" customFormat="false" ht="12.75" hidden="false" customHeight="false" outlineLevel="0" collapsed="false">
      <c r="B96" s="11" t="s">
        <v>54</v>
      </c>
    </row>
    <row r="97" customFormat="false" ht="12.75" hidden="false" customHeight="false" outlineLevel="0" collapsed="false">
      <c r="A97" s="17" t="n">
        <f aca="false">+A90+1</f>
        <v>44</v>
      </c>
      <c r="B97" s="0" t="s">
        <v>55</v>
      </c>
    </row>
    <row r="98" customFormat="false" ht="18.75" hidden="false" customHeight="false" outlineLevel="0" collapsed="false">
      <c r="B98" s="0" t="s">
        <v>66</v>
      </c>
      <c r="C98" s="10" t="s">
        <v>64</v>
      </c>
      <c r="E98" s="19" t="n">
        <f aca="false">+E95*A90/A97</f>
        <v>26.7856353452202</v>
      </c>
      <c r="F98" s="0" t="s">
        <v>52</v>
      </c>
    </row>
    <row r="99" customFormat="false" ht="18.75" hidden="false" customHeight="false" outlineLevel="0" collapsed="false">
      <c r="B99" s="0" t="s">
        <v>58</v>
      </c>
      <c r="D99" s="27" t="s">
        <v>59</v>
      </c>
    </row>
    <row r="100" customFormat="false" ht="15.75" hidden="false" customHeight="false" outlineLevel="0" collapsed="false">
      <c r="B100" s="0" t="s">
        <v>47</v>
      </c>
      <c r="D100" s="18" t="s">
        <v>60</v>
      </c>
    </row>
    <row r="101" customFormat="false" ht="12.75" hidden="false" customHeight="false" outlineLevel="0" collapsed="false">
      <c r="C101" s="31" t="s">
        <v>61</v>
      </c>
      <c r="D101" s="18" t="n">
        <f aca="false">+((E98^2+7.5*9.81)^0.5-E98)/9.81</f>
        <v>0.136584251717563</v>
      </c>
      <c r="E101" s="19" t="s">
        <v>49</v>
      </c>
      <c r="G101" s="20" t="n">
        <f aca="false">+D101</f>
        <v>0.136584251717563</v>
      </c>
    </row>
    <row r="102" customFormat="false" ht="15.75" hidden="false" customHeight="false" outlineLevel="0" collapsed="false">
      <c r="B102" s="0" t="s">
        <v>50</v>
      </c>
      <c r="C102" s="0" t="s">
        <v>65</v>
      </c>
      <c r="E102" s="19" t="n">
        <f aca="false">+E98+9.81*D101</f>
        <v>28.1255268545695</v>
      </c>
      <c r="F102" s="0" t="s">
        <v>52</v>
      </c>
    </row>
    <row r="103" customFormat="false" ht="12.75" hidden="false" customHeight="false" outlineLevel="0" collapsed="false">
      <c r="B103" s="11" t="s">
        <v>54</v>
      </c>
    </row>
    <row r="104" customFormat="false" ht="12.75" hidden="false" customHeight="false" outlineLevel="0" collapsed="false">
      <c r="A104" s="17" t="n">
        <f aca="false">+A97+1</f>
        <v>45</v>
      </c>
      <c r="B104" s="0" t="s">
        <v>55</v>
      </c>
    </row>
    <row r="105" customFormat="false" ht="18.75" hidden="false" customHeight="false" outlineLevel="0" collapsed="false">
      <c r="B105" s="0" t="s">
        <v>66</v>
      </c>
      <c r="C105" s="10" t="s">
        <v>64</v>
      </c>
      <c r="E105" s="19" t="n">
        <f aca="false">+E102*A97/A104</f>
        <v>27.5005151466901</v>
      </c>
      <c r="F105" s="0" t="s">
        <v>52</v>
      </c>
    </row>
    <row r="106" customFormat="false" ht="18.75" hidden="false" customHeight="false" outlineLevel="0" collapsed="false">
      <c r="B106" s="0" t="s">
        <v>58</v>
      </c>
      <c r="D106" s="27" t="s">
        <v>59</v>
      </c>
    </row>
    <row r="107" customFormat="false" ht="15.75" hidden="false" customHeight="false" outlineLevel="0" collapsed="false">
      <c r="B107" s="0" t="s">
        <v>47</v>
      </c>
      <c r="D107" s="18" t="s">
        <v>60</v>
      </c>
    </row>
    <row r="108" customFormat="false" ht="12.75" hidden="false" customHeight="false" outlineLevel="0" collapsed="false">
      <c r="C108" s="31" t="s">
        <v>61</v>
      </c>
      <c r="D108" s="18" t="n">
        <f aca="false">+((E105^2+7.5*9.81)^0.5-E105)/9.81</f>
        <v>0.133196726347292</v>
      </c>
      <c r="E108" s="19" t="s">
        <v>49</v>
      </c>
      <c r="G108" s="20" t="n">
        <f aca="false">+D108</f>
        <v>0.133196726347292</v>
      </c>
    </row>
    <row r="109" customFormat="false" ht="15.75" hidden="false" customHeight="false" outlineLevel="0" collapsed="false">
      <c r="B109" s="0" t="s">
        <v>50</v>
      </c>
      <c r="C109" s="0" t="s">
        <v>65</v>
      </c>
      <c r="E109" s="19" t="n">
        <f aca="false">+E105+9.81*D108</f>
        <v>28.8071750321571</v>
      </c>
      <c r="F109" s="0" t="s">
        <v>52</v>
      </c>
    </row>
    <row r="110" customFormat="false" ht="12.75" hidden="false" customHeight="false" outlineLevel="0" collapsed="false">
      <c r="B110" s="11" t="s">
        <v>54</v>
      </c>
    </row>
    <row r="111" customFormat="false" ht="12.75" hidden="false" customHeight="false" outlineLevel="0" collapsed="false">
      <c r="A111" s="17" t="n">
        <f aca="false">+A104+1</f>
        <v>46</v>
      </c>
      <c r="B111" s="0" t="s">
        <v>55</v>
      </c>
    </row>
    <row r="112" customFormat="false" ht="18.75" hidden="false" customHeight="false" outlineLevel="0" collapsed="false">
      <c r="B112" s="0" t="s">
        <v>66</v>
      </c>
      <c r="C112" s="10" t="s">
        <v>64</v>
      </c>
      <c r="E112" s="19" t="n">
        <f aca="false">+E109*A104/A111</f>
        <v>28.1809320966754</v>
      </c>
      <c r="F112" s="0" t="s">
        <v>52</v>
      </c>
    </row>
    <row r="113" customFormat="false" ht="18.75" hidden="false" customHeight="false" outlineLevel="0" collapsed="false">
      <c r="B113" s="0" t="s">
        <v>58</v>
      </c>
      <c r="D113" s="27" t="s">
        <v>59</v>
      </c>
    </row>
    <row r="114" customFormat="false" ht="15.75" hidden="false" customHeight="false" outlineLevel="0" collapsed="false">
      <c r="B114" s="0" t="s">
        <v>47</v>
      </c>
      <c r="D114" s="18" t="s">
        <v>60</v>
      </c>
    </row>
    <row r="115" customFormat="false" ht="12.75" hidden="false" customHeight="false" outlineLevel="0" collapsed="false">
      <c r="C115" s="31" t="s">
        <v>61</v>
      </c>
      <c r="D115" s="18" t="n">
        <f aca="false">+((E112^2+7.5*9.81)^0.5-E112)/9.81</f>
        <v>0.130121680695483</v>
      </c>
      <c r="E115" s="19" t="s">
        <v>49</v>
      </c>
      <c r="G115" s="20" t="n">
        <f aca="false">+D115</f>
        <v>0.130121680695483</v>
      </c>
    </row>
    <row r="116" customFormat="false" ht="15.75" hidden="false" customHeight="false" outlineLevel="0" collapsed="false">
      <c r="B116" s="0" t="s">
        <v>50</v>
      </c>
      <c r="C116" s="0" t="s">
        <v>65</v>
      </c>
      <c r="E116" s="19" t="n">
        <f aca="false">+E112+9.81*D115</f>
        <v>29.4574257842981</v>
      </c>
      <c r="F116" s="0" t="s">
        <v>52</v>
      </c>
    </row>
    <row r="117" customFormat="false" ht="12.75" hidden="false" customHeight="false" outlineLevel="0" collapsed="false">
      <c r="B117" s="11" t="s">
        <v>54</v>
      </c>
    </row>
    <row r="118" customFormat="false" ht="12.75" hidden="false" customHeight="false" outlineLevel="0" collapsed="false">
      <c r="A118" s="17" t="n">
        <f aca="false">+A111+1</f>
        <v>47</v>
      </c>
      <c r="B118" s="0" t="s">
        <v>55</v>
      </c>
    </row>
    <row r="119" customFormat="false" ht="18.75" hidden="false" customHeight="false" outlineLevel="0" collapsed="false">
      <c r="B119" s="0" t="s">
        <v>66</v>
      </c>
      <c r="C119" s="10" t="s">
        <v>64</v>
      </c>
      <c r="E119" s="19" t="n">
        <f aca="false">+E116*A111/A118</f>
        <v>28.8306720442066</v>
      </c>
      <c r="F119" s="0" t="s">
        <v>52</v>
      </c>
    </row>
    <row r="120" customFormat="false" ht="18.75" hidden="false" customHeight="false" outlineLevel="0" collapsed="false">
      <c r="B120" s="0" t="s">
        <v>58</v>
      </c>
      <c r="D120" s="27" t="s">
        <v>59</v>
      </c>
    </row>
    <row r="121" customFormat="false" ht="15.75" hidden="false" customHeight="false" outlineLevel="0" collapsed="false">
      <c r="B121" s="0" t="s">
        <v>47</v>
      </c>
      <c r="D121" s="18" t="s">
        <v>60</v>
      </c>
    </row>
    <row r="122" customFormat="false" ht="12.75" hidden="false" customHeight="false" outlineLevel="0" collapsed="false">
      <c r="C122" s="31" t="s">
        <v>61</v>
      </c>
      <c r="D122" s="18" t="n">
        <f aca="false">+((E119^2+7.5*9.81)^0.5-E119)/9.81</f>
        <v>0.127312250894116</v>
      </c>
      <c r="E122" s="19" t="s">
        <v>49</v>
      </c>
      <c r="G122" s="20" t="n">
        <f aca="false">+D122</f>
        <v>0.127312250894116</v>
      </c>
    </row>
    <row r="123" customFormat="false" ht="15.75" hidden="false" customHeight="false" outlineLevel="0" collapsed="false">
      <c r="B123" s="0" t="s">
        <v>50</v>
      </c>
      <c r="C123" s="0" t="s">
        <v>65</v>
      </c>
      <c r="E123" s="19" t="n">
        <f aca="false">+E119+9.81*D122</f>
        <v>30.0796052254779</v>
      </c>
      <c r="F123" s="0" t="s">
        <v>52</v>
      </c>
    </row>
    <row r="124" customFormat="false" ht="12.75" hidden="false" customHeight="false" outlineLevel="0" collapsed="false">
      <c r="B124" s="11" t="s">
        <v>54</v>
      </c>
    </row>
    <row r="125" customFormat="false" ht="12.75" hidden="false" customHeight="false" outlineLevel="0" collapsed="false">
      <c r="A125" s="17" t="n">
        <f aca="false">+A118+1</f>
        <v>48</v>
      </c>
      <c r="B125" s="0" t="s">
        <v>55</v>
      </c>
    </row>
    <row r="126" customFormat="false" ht="18.75" hidden="false" customHeight="false" outlineLevel="0" collapsed="false">
      <c r="B126" s="0" t="s">
        <v>66</v>
      </c>
      <c r="C126" s="10" t="s">
        <v>64</v>
      </c>
      <c r="E126" s="19" t="n">
        <f aca="false">+E123*A118/A125</f>
        <v>29.4529467832805</v>
      </c>
      <c r="F126" s="0" t="s">
        <v>52</v>
      </c>
    </row>
    <row r="127" customFormat="false" ht="18.75" hidden="false" customHeight="false" outlineLevel="0" collapsed="false">
      <c r="B127" s="0" t="s">
        <v>58</v>
      </c>
      <c r="D127" s="27" t="s">
        <v>59</v>
      </c>
    </row>
    <row r="128" customFormat="false" ht="15.75" hidden="false" customHeight="false" outlineLevel="0" collapsed="false">
      <c r="B128" s="0" t="s">
        <v>47</v>
      </c>
      <c r="D128" s="18" t="s">
        <v>60</v>
      </c>
    </row>
    <row r="129" customFormat="false" ht="12.75" hidden="false" customHeight="false" outlineLevel="0" collapsed="false">
      <c r="C129" s="31" t="s">
        <v>61</v>
      </c>
      <c r="D129" s="18" t="n">
        <f aca="false">+((E126^2+7.5*9.81)^0.5-E126)/9.81</f>
        <v>0.124730784072701</v>
      </c>
      <c r="E129" s="19" t="s">
        <v>49</v>
      </c>
      <c r="G129" s="20" t="n">
        <f aca="false">+D129</f>
        <v>0.124730784072701</v>
      </c>
    </row>
    <row r="130" customFormat="false" ht="15.75" hidden="false" customHeight="false" outlineLevel="0" collapsed="false">
      <c r="B130" s="0" t="s">
        <v>50</v>
      </c>
      <c r="C130" s="0" t="s">
        <v>65</v>
      </c>
      <c r="E130" s="19" t="n">
        <f aca="false">+E126+9.81*D129</f>
        <v>30.6765557750337</v>
      </c>
      <c r="F130" s="0" t="s">
        <v>52</v>
      </c>
    </row>
    <row r="131" customFormat="false" ht="12.75" hidden="false" customHeight="false" outlineLevel="0" collapsed="false">
      <c r="B131" s="11" t="s">
        <v>54</v>
      </c>
    </row>
    <row r="132" customFormat="false" ht="12.75" hidden="false" customHeight="false" outlineLevel="0" collapsed="false">
      <c r="A132" s="17" t="n">
        <f aca="false">+A125+1</f>
        <v>49</v>
      </c>
      <c r="B132" s="0" t="s">
        <v>55</v>
      </c>
    </row>
    <row r="133" customFormat="false" ht="18.75" hidden="false" customHeight="false" outlineLevel="0" collapsed="false">
      <c r="B133" s="0" t="s">
        <v>66</v>
      </c>
      <c r="C133" s="10" t="s">
        <v>64</v>
      </c>
      <c r="E133" s="19" t="n">
        <f aca="false">+E130*A125/A132</f>
        <v>30.0505036163595</v>
      </c>
      <c r="F133" s="0" t="s">
        <v>52</v>
      </c>
    </row>
    <row r="134" customFormat="false" ht="18.75" hidden="false" customHeight="false" outlineLevel="0" collapsed="false">
      <c r="B134" s="0" t="s">
        <v>58</v>
      </c>
      <c r="D134" s="27" t="s">
        <v>59</v>
      </c>
    </row>
    <row r="135" customFormat="false" ht="15.75" hidden="false" customHeight="false" outlineLevel="0" collapsed="false">
      <c r="B135" s="0" t="s">
        <v>47</v>
      </c>
      <c r="D135" s="18" t="s">
        <v>60</v>
      </c>
    </row>
    <row r="136" customFormat="false" ht="12.75" hidden="false" customHeight="false" outlineLevel="0" collapsed="false">
      <c r="C136" s="31" t="s">
        <v>61</v>
      </c>
      <c r="D136" s="18" t="n">
        <f aca="false">+((E133^2+7.5*9.81)^0.5-E133)/9.81</f>
        <v>0.122346652068983</v>
      </c>
      <c r="E136" s="19" t="s">
        <v>49</v>
      </c>
      <c r="G136" s="20" t="n">
        <f aca="false">+D136</f>
        <v>0.122346652068983</v>
      </c>
    </row>
    <row r="137" customFormat="false" ht="15.75" hidden="false" customHeight="false" outlineLevel="0" collapsed="false">
      <c r="B137" s="0" t="s">
        <v>50</v>
      </c>
      <c r="C137" s="0" t="s">
        <v>65</v>
      </c>
      <c r="E137" s="19" t="n">
        <f aca="false">+E133+9.81*D136</f>
        <v>31.2507242731562</v>
      </c>
      <c r="F137" s="0" t="s">
        <v>52</v>
      </c>
    </row>
    <row r="138" customFormat="false" ht="12.75" hidden="false" customHeight="false" outlineLevel="0" collapsed="false">
      <c r="B138" s="11" t="s">
        <v>54</v>
      </c>
    </row>
    <row r="139" customFormat="false" ht="12.75" hidden="false" customHeight="false" outlineLevel="0" collapsed="false">
      <c r="A139" s="17" t="n">
        <f aca="false">+A132+1</f>
        <v>50</v>
      </c>
      <c r="B139" s="0" t="s">
        <v>55</v>
      </c>
    </row>
    <row r="140" customFormat="false" ht="18.75" hidden="false" customHeight="false" outlineLevel="0" collapsed="false">
      <c r="B140" s="0" t="s">
        <v>66</v>
      </c>
      <c r="C140" s="10" t="s">
        <v>64</v>
      </c>
      <c r="E140" s="19" t="n">
        <f aca="false">+E137*A132/A139</f>
        <v>30.6257097876931</v>
      </c>
      <c r="F140" s="0" t="s">
        <v>52</v>
      </c>
    </row>
    <row r="141" customFormat="false" ht="18.75" hidden="false" customHeight="false" outlineLevel="0" collapsed="false">
      <c r="B141" s="0" t="s">
        <v>58</v>
      </c>
      <c r="D141" s="27" t="s">
        <v>59</v>
      </c>
    </row>
    <row r="142" customFormat="false" ht="15.75" hidden="false" customHeight="false" outlineLevel="0" collapsed="false">
      <c r="B142" s="0" t="s">
        <v>47</v>
      </c>
      <c r="D142" s="18" t="s">
        <v>60</v>
      </c>
    </row>
    <row r="143" customFormat="false" ht="12.75" hidden="false" customHeight="false" outlineLevel="0" collapsed="false">
      <c r="C143" s="31" t="s">
        <v>61</v>
      </c>
      <c r="D143" s="18" t="n">
        <f aca="false">+((E140^2+7.5*9.81)^0.5-E140)/9.81</f>
        <v>0.120134664927046</v>
      </c>
      <c r="E143" s="19" t="s">
        <v>49</v>
      </c>
      <c r="G143" s="20" t="n">
        <f aca="false">+D143</f>
        <v>0.120134664927046</v>
      </c>
    </row>
    <row r="144" customFormat="false" ht="15.75" hidden="false" customHeight="false" outlineLevel="0" collapsed="false">
      <c r="B144" s="0" t="s">
        <v>50</v>
      </c>
      <c r="C144" s="0" t="s">
        <v>65</v>
      </c>
      <c r="E144" s="19" t="n">
        <f aca="false">+E140+9.81*D143</f>
        <v>31.8042308506274</v>
      </c>
      <c r="F144" s="0" t="s">
        <v>52</v>
      </c>
    </row>
    <row r="145" customFormat="false" ht="12.75" hidden="false" customHeight="false" outlineLevel="0" collapsed="false">
      <c r="B145" s="11" t="s">
        <v>54</v>
      </c>
    </row>
    <row r="146" customFormat="false" ht="12.75" hidden="false" customHeight="false" outlineLevel="0" collapsed="false">
      <c r="A146" s="17" t="n">
        <f aca="false">+A139+1</f>
        <v>51</v>
      </c>
      <c r="B146" s="0" t="s">
        <v>55</v>
      </c>
    </row>
    <row r="147" customFormat="false" ht="18.75" hidden="false" customHeight="false" outlineLevel="0" collapsed="false">
      <c r="B147" s="0" t="s">
        <v>66</v>
      </c>
      <c r="C147" s="10" t="s">
        <v>64</v>
      </c>
      <c r="E147" s="19" t="n">
        <f aca="false">+E144*A139/A146</f>
        <v>31.1806184810073</v>
      </c>
      <c r="F147" s="0" t="s">
        <v>52</v>
      </c>
    </row>
    <row r="148" customFormat="false" ht="18.75" hidden="false" customHeight="false" outlineLevel="0" collapsed="false">
      <c r="B148" s="0" t="s">
        <v>58</v>
      </c>
      <c r="D148" s="27" t="s">
        <v>59</v>
      </c>
    </row>
    <row r="149" customFormat="false" ht="15.75" hidden="false" customHeight="false" outlineLevel="0" collapsed="false">
      <c r="B149" s="0" t="s">
        <v>47</v>
      </c>
      <c r="D149" s="18" t="s">
        <v>60</v>
      </c>
    </row>
    <row r="150" customFormat="false" ht="12.75" hidden="false" customHeight="false" outlineLevel="0" collapsed="false">
      <c r="C150" s="31" t="s">
        <v>61</v>
      </c>
      <c r="D150" s="18" t="n">
        <f aca="false">+((E147^2+7.5*9.81)^0.5-E147)/9.81</f>
        <v>0.118073899368753</v>
      </c>
      <c r="E150" s="19" t="s">
        <v>49</v>
      </c>
      <c r="G150" s="20" t="n">
        <f aca="false">+D150</f>
        <v>0.118073899368753</v>
      </c>
    </row>
    <row r="151" customFormat="false" ht="15.75" hidden="false" customHeight="false" outlineLevel="0" collapsed="false">
      <c r="B151" s="0" t="s">
        <v>50</v>
      </c>
      <c r="C151" s="0" t="s">
        <v>65</v>
      </c>
      <c r="E151" s="19" t="n">
        <f aca="false">+E147+9.81*D150</f>
        <v>32.3389234338147</v>
      </c>
      <c r="F151" s="0" t="s">
        <v>52</v>
      </c>
    </row>
    <row r="152" customFormat="false" ht="12.75" hidden="false" customHeight="false" outlineLevel="0" collapsed="false">
      <c r="B152" s="11" t="s">
        <v>54</v>
      </c>
    </row>
    <row r="153" customFormat="false" ht="12.75" hidden="false" customHeight="false" outlineLevel="0" collapsed="false">
      <c r="A153" s="17" t="n">
        <f aca="false">+A146+1</f>
        <v>52</v>
      </c>
      <c r="B153" s="0" t="s">
        <v>55</v>
      </c>
    </row>
    <row r="154" customFormat="false" ht="18.75" hidden="false" customHeight="false" outlineLevel="0" collapsed="false">
      <c r="B154" s="0" t="s">
        <v>66</v>
      </c>
      <c r="C154" s="10" t="s">
        <v>64</v>
      </c>
      <c r="E154" s="19" t="n">
        <f aca="false">+E151*A146/A153</f>
        <v>31.7170210600875</v>
      </c>
      <c r="F154" s="0" t="s">
        <v>52</v>
      </c>
    </row>
    <row r="155" customFormat="false" ht="18.75" hidden="false" customHeight="false" outlineLevel="0" collapsed="false">
      <c r="B155" s="0" t="s">
        <v>58</v>
      </c>
      <c r="D155" s="27" t="s">
        <v>59</v>
      </c>
    </row>
    <row r="156" customFormat="false" ht="15.75" hidden="false" customHeight="false" outlineLevel="0" collapsed="false">
      <c r="B156" s="0" t="s">
        <v>47</v>
      </c>
      <c r="D156" s="18" t="s">
        <v>60</v>
      </c>
    </row>
    <row r="157" customFormat="false" ht="12.75" hidden="false" customHeight="false" outlineLevel="0" collapsed="false">
      <c r="C157" s="31" t="s">
        <v>61</v>
      </c>
      <c r="D157" s="18" t="n">
        <f aca="false">+((E154^2+7.5*9.81)^0.5-E154)/9.81</f>
        <v>0.116146820090633</v>
      </c>
      <c r="E157" s="19" t="s">
        <v>49</v>
      </c>
      <c r="G157" s="20" t="n">
        <f aca="false">+D157</f>
        <v>0.116146820090633</v>
      </c>
    </row>
    <row r="158" customFormat="false" ht="15.75" hidden="false" customHeight="false" outlineLevel="0" collapsed="false">
      <c r="B158" s="0" t="s">
        <v>50</v>
      </c>
      <c r="C158" s="0" t="s">
        <v>65</v>
      </c>
      <c r="E158" s="19" t="n">
        <f aca="false">+E154+9.81*D157</f>
        <v>32.8564213651766</v>
      </c>
      <c r="F158" s="0" t="s">
        <v>52</v>
      </c>
    </row>
    <row r="159" customFormat="false" ht="12.75" hidden="false" customHeight="false" outlineLevel="0" collapsed="false">
      <c r="B159" s="11" t="s">
        <v>54</v>
      </c>
    </row>
    <row r="160" customFormat="false" ht="12.75" hidden="false" customHeight="false" outlineLevel="0" collapsed="false">
      <c r="A160" s="17" t="n">
        <f aca="false">+A153+1</f>
        <v>53</v>
      </c>
      <c r="B160" s="0" t="s">
        <v>55</v>
      </c>
    </row>
    <row r="161" customFormat="false" ht="18.75" hidden="false" customHeight="false" outlineLevel="0" collapsed="false">
      <c r="B161" s="0" t="s">
        <v>66</v>
      </c>
      <c r="C161" s="10" t="s">
        <v>64</v>
      </c>
      <c r="E161" s="19" t="n">
        <f aca="false">+E158*A153/A160</f>
        <v>32.2364888865884</v>
      </c>
      <c r="F161" s="0" t="s">
        <v>52</v>
      </c>
    </row>
    <row r="162" customFormat="false" ht="18.75" hidden="false" customHeight="false" outlineLevel="0" collapsed="false">
      <c r="B162" s="0" t="s">
        <v>58</v>
      </c>
      <c r="D162" s="27" t="s">
        <v>59</v>
      </c>
    </row>
    <row r="163" customFormat="false" ht="15.75" hidden="false" customHeight="false" outlineLevel="0" collapsed="false">
      <c r="B163" s="0" t="s">
        <v>47</v>
      </c>
      <c r="D163" s="18" t="s">
        <v>60</v>
      </c>
    </row>
    <row r="164" customFormat="false" ht="12.75" hidden="false" customHeight="false" outlineLevel="0" collapsed="false">
      <c r="C164" s="31" t="s">
        <v>61</v>
      </c>
      <c r="D164" s="18" t="n">
        <f aca="false">+((E161^2+7.5*9.81)^0.5-E161)/9.81</f>
        <v>0.114338611376826</v>
      </c>
      <c r="E164" s="19" t="s">
        <v>49</v>
      </c>
      <c r="G164" s="20" t="n">
        <f aca="false">+D164</f>
        <v>0.114338611376826</v>
      </c>
    </row>
    <row r="165" customFormat="false" ht="15.75" hidden="false" customHeight="false" outlineLevel="0" collapsed="false">
      <c r="B165" s="0" t="s">
        <v>50</v>
      </c>
      <c r="C165" s="0" t="s">
        <v>65</v>
      </c>
      <c r="E165" s="19" t="n">
        <f aca="false">+E161+9.81*D164</f>
        <v>33.3581506641951</v>
      </c>
      <c r="F165" s="0" t="s">
        <v>52</v>
      </c>
    </row>
    <row r="166" customFormat="false" ht="12.75" hidden="false" customHeight="false" outlineLevel="0" collapsed="false">
      <c r="B166" s="11" t="s">
        <v>54</v>
      </c>
    </row>
    <row r="167" customFormat="false" ht="12.75" hidden="false" customHeight="false" outlineLevel="0" collapsed="false">
      <c r="A167" s="17" t="n">
        <f aca="false">+A160+1</f>
        <v>54</v>
      </c>
      <c r="B167" s="0" t="s">
        <v>55</v>
      </c>
    </row>
    <row r="168" customFormat="false" ht="18.75" hidden="false" customHeight="false" outlineLevel="0" collapsed="false">
      <c r="B168" s="0" t="s">
        <v>66</v>
      </c>
      <c r="C168" s="10" t="s">
        <v>64</v>
      </c>
      <c r="E168" s="19" t="n">
        <f aca="false">+E165*A160/A167</f>
        <v>32.7404071333766</v>
      </c>
      <c r="F168" s="0" t="s">
        <v>52</v>
      </c>
    </row>
    <row r="169" customFormat="false" ht="18.75" hidden="false" customHeight="false" outlineLevel="0" collapsed="false">
      <c r="B169" s="0" t="s">
        <v>58</v>
      </c>
      <c r="D169" s="27" t="s">
        <v>59</v>
      </c>
    </row>
    <row r="170" customFormat="false" ht="15.75" hidden="false" customHeight="false" outlineLevel="0" collapsed="false">
      <c r="B170" s="0" t="s">
        <v>47</v>
      </c>
      <c r="D170" s="18" t="s">
        <v>60</v>
      </c>
    </row>
    <row r="171" customFormat="false" ht="12.75" hidden="false" customHeight="false" outlineLevel="0" collapsed="false">
      <c r="C171" s="31" t="s">
        <v>61</v>
      </c>
      <c r="D171" s="18" t="n">
        <f aca="false">+((E168^2+7.5*9.81)^0.5-E168)/9.81</f>
        <v>0.112636662192566</v>
      </c>
      <c r="E171" s="19" t="s">
        <v>49</v>
      </c>
      <c r="G171" s="20" t="n">
        <f aca="false">+D171</f>
        <v>0.112636662192566</v>
      </c>
    </row>
    <row r="172" customFormat="false" ht="15.75" hidden="false" customHeight="false" outlineLevel="0" collapsed="false">
      <c r="B172" s="0" t="s">
        <v>50</v>
      </c>
      <c r="C172" s="0" t="s">
        <v>65</v>
      </c>
      <c r="E172" s="19" t="n">
        <f aca="false">+E168+9.81*D171</f>
        <v>33.8453727894857</v>
      </c>
      <c r="F172" s="0" t="s">
        <v>52</v>
      </c>
    </row>
    <row r="173" customFormat="false" ht="12.75" hidden="false" customHeight="false" outlineLevel="0" collapsed="false">
      <c r="B173" s="11" t="s">
        <v>54</v>
      </c>
    </row>
    <row r="174" customFormat="false" ht="12.75" hidden="false" customHeight="false" outlineLevel="0" collapsed="false">
      <c r="A174" s="17" t="n">
        <f aca="false">+A167+1</f>
        <v>55</v>
      </c>
      <c r="B174" s="0" t="s">
        <v>55</v>
      </c>
    </row>
    <row r="175" customFormat="false" ht="18.75" hidden="false" customHeight="false" outlineLevel="0" collapsed="false">
      <c r="B175" s="0" t="s">
        <v>66</v>
      </c>
      <c r="C175" s="10" t="s">
        <v>64</v>
      </c>
      <c r="E175" s="19" t="n">
        <f aca="false">+E172*A167/A174</f>
        <v>33.2300023751314</v>
      </c>
      <c r="F175" s="0" t="s">
        <v>52</v>
      </c>
    </row>
    <row r="176" customFormat="false" ht="18.75" hidden="false" customHeight="false" outlineLevel="0" collapsed="false">
      <c r="B176" s="0" t="s">
        <v>58</v>
      </c>
      <c r="D176" s="27" t="s">
        <v>59</v>
      </c>
    </row>
    <row r="177" customFormat="false" ht="15.75" hidden="false" customHeight="false" outlineLevel="0" collapsed="false">
      <c r="B177" s="0" t="s">
        <v>47</v>
      </c>
      <c r="D177" s="18" t="s">
        <v>60</v>
      </c>
    </row>
    <row r="178" customFormat="false" ht="12.75" hidden="false" customHeight="false" outlineLevel="0" collapsed="false">
      <c r="C178" s="31" t="s">
        <v>61</v>
      </c>
      <c r="D178" s="18" t="n">
        <f aca="false">+((E175^2+7.5*9.81)^0.5-E175)/9.81</f>
        <v>0.11103016490983</v>
      </c>
      <c r="E178" s="19" t="s">
        <v>49</v>
      </c>
      <c r="G178" s="20" t="n">
        <f aca="false">+D178</f>
        <v>0.11103016490983</v>
      </c>
    </row>
    <row r="179" customFormat="false" ht="15.75" hidden="false" customHeight="false" outlineLevel="0" collapsed="false">
      <c r="B179" s="0" t="s">
        <v>50</v>
      </c>
      <c r="C179" s="0" t="s">
        <v>65</v>
      </c>
      <c r="E179" s="19" t="n">
        <f aca="false">+E175+9.81*D178</f>
        <v>34.3192082928969</v>
      </c>
      <c r="F179" s="0" t="s">
        <v>52</v>
      </c>
    </row>
    <row r="180" customFormat="false" ht="12.75" hidden="false" customHeight="false" outlineLevel="0" collapsed="false">
      <c r="B180" s="11" t="s">
        <v>54</v>
      </c>
    </row>
    <row r="181" customFormat="false" ht="12.75" hidden="false" customHeight="false" outlineLevel="0" collapsed="false">
      <c r="A181" s="17" t="n">
        <f aca="false">+A174+1</f>
        <v>56</v>
      </c>
      <c r="B181" s="0" t="s">
        <v>55</v>
      </c>
    </row>
    <row r="182" customFormat="false" ht="18.75" hidden="false" customHeight="false" outlineLevel="0" collapsed="false">
      <c r="B182" s="0" t="s">
        <v>66</v>
      </c>
      <c r="C182" s="10" t="s">
        <v>64</v>
      </c>
      <c r="E182" s="19" t="n">
        <f aca="false">+E179*A174/A181</f>
        <v>33.7063652876666</v>
      </c>
      <c r="F182" s="0" t="s">
        <v>52</v>
      </c>
    </row>
    <row r="183" customFormat="false" ht="18.75" hidden="false" customHeight="false" outlineLevel="0" collapsed="false">
      <c r="B183" s="0" t="s">
        <v>58</v>
      </c>
      <c r="D183" s="27" t="s">
        <v>59</v>
      </c>
    </row>
    <row r="184" customFormat="false" ht="15.75" hidden="false" customHeight="false" outlineLevel="0" collapsed="false">
      <c r="B184" s="0" t="s">
        <v>47</v>
      </c>
      <c r="D184" s="18" t="s">
        <v>60</v>
      </c>
    </row>
    <row r="185" customFormat="false" ht="12.75" hidden="false" customHeight="false" outlineLevel="0" collapsed="false">
      <c r="C185" s="31" t="s">
        <v>61</v>
      </c>
      <c r="D185" s="18" t="n">
        <f aca="false">+((E182^2+7.5*9.81)^0.5-E182)/9.81</f>
        <v>0.109509799275132</v>
      </c>
      <c r="E185" s="19" t="s">
        <v>49</v>
      </c>
      <c r="G185" s="20" t="n">
        <f aca="false">+D185</f>
        <v>0.109509799275132</v>
      </c>
    </row>
    <row r="186" customFormat="false" ht="15.75" hidden="false" customHeight="false" outlineLevel="0" collapsed="false">
      <c r="B186" s="0" t="s">
        <v>50</v>
      </c>
      <c r="C186" s="0" t="s">
        <v>65</v>
      </c>
      <c r="E186" s="19" t="n">
        <f aca="false">+E182+9.81*D185</f>
        <v>34.7806564185556</v>
      </c>
      <c r="F186" s="0" t="s">
        <v>52</v>
      </c>
    </row>
    <row r="187" customFormat="false" ht="12.75" hidden="false" customHeight="false" outlineLevel="0" collapsed="false">
      <c r="B187" s="11" t="s">
        <v>54</v>
      </c>
    </row>
    <row r="188" customFormat="false" ht="12.75" hidden="false" customHeight="false" outlineLevel="0" collapsed="false">
      <c r="A188" s="17" t="n">
        <f aca="false">+A181+1</f>
        <v>57</v>
      </c>
      <c r="B188" s="0" t="s">
        <v>55</v>
      </c>
    </row>
    <row r="189" customFormat="false" ht="18.75" hidden="false" customHeight="false" outlineLevel="0" collapsed="false">
      <c r="B189" s="0" t="s">
        <v>66</v>
      </c>
      <c r="C189" s="10" t="s">
        <v>64</v>
      </c>
      <c r="E189" s="19" t="n">
        <f aca="false">+E186*A181/A188</f>
        <v>34.1704694638441</v>
      </c>
      <c r="F189" s="0" t="s">
        <v>52</v>
      </c>
    </row>
    <row r="190" customFormat="false" ht="18.75" hidden="false" customHeight="false" outlineLevel="0" collapsed="false">
      <c r="B190" s="0" t="s">
        <v>58</v>
      </c>
      <c r="D190" s="27" t="s">
        <v>59</v>
      </c>
    </row>
    <row r="191" customFormat="false" ht="15.75" hidden="false" customHeight="false" outlineLevel="0" collapsed="false">
      <c r="B191" s="0" t="s">
        <v>47</v>
      </c>
      <c r="D191" s="18" t="s">
        <v>60</v>
      </c>
    </row>
    <row r="192" customFormat="false" ht="12.75" hidden="false" customHeight="false" outlineLevel="0" collapsed="false">
      <c r="C192" s="31" t="s">
        <v>61</v>
      </c>
      <c r="D192" s="18" t="n">
        <f aca="false">+((E189^2+7.5*9.81)^0.5-E189)/9.81</f>
        <v>0.108067481095066</v>
      </c>
      <c r="E192" s="19" t="s">
        <v>49</v>
      </c>
      <c r="G192" s="20" t="n">
        <f aca="false">+D192</f>
        <v>0.108067481095066</v>
      </c>
    </row>
    <row r="193" customFormat="false" ht="15.75" hidden="false" customHeight="false" outlineLevel="0" collapsed="false">
      <c r="B193" s="0" t="s">
        <v>50</v>
      </c>
      <c r="C193" s="0" t="s">
        <v>65</v>
      </c>
      <c r="E193" s="19" t="n">
        <f aca="false">+E189+9.81*D192</f>
        <v>35.2306114533867</v>
      </c>
      <c r="F193" s="0" t="s">
        <v>52</v>
      </c>
    </row>
    <row r="194" customFormat="false" ht="12.75" hidden="false" customHeight="false" outlineLevel="0" collapsed="false">
      <c r="B194" s="11" t="s">
        <v>54</v>
      </c>
    </row>
    <row r="195" customFormat="false" ht="12.75" hidden="false" customHeight="false" outlineLevel="0" collapsed="false">
      <c r="A195" s="17" t="n">
        <f aca="false">+A188+1</f>
        <v>58</v>
      </c>
      <c r="B195" s="0" t="s">
        <v>55</v>
      </c>
    </row>
    <row r="196" customFormat="false" ht="18.75" hidden="false" customHeight="false" outlineLevel="0" collapsed="false">
      <c r="B196" s="0" t="s">
        <v>66</v>
      </c>
      <c r="C196" s="10" t="s">
        <v>64</v>
      </c>
      <c r="E196" s="19" t="n">
        <f aca="false">+E193*A188/A195</f>
        <v>34.6231871179835</v>
      </c>
      <c r="F196" s="0" t="s">
        <v>52</v>
      </c>
    </row>
    <row r="197" customFormat="false" ht="18.75" hidden="false" customHeight="false" outlineLevel="0" collapsed="false">
      <c r="B197" s="0" t="s">
        <v>58</v>
      </c>
      <c r="D197" s="27" t="s">
        <v>59</v>
      </c>
    </row>
    <row r="198" customFormat="false" ht="15.75" hidden="false" customHeight="false" outlineLevel="0" collapsed="false">
      <c r="B198" s="0" t="s">
        <v>47</v>
      </c>
      <c r="D198" s="18" t="s">
        <v>60</v>
      </c>
    </row>
    <row r="199" customFormat="false" ht="12.75" hidden="false" customHeight="false" outlineLevel="0" collapsed="false">
      <c r="C199" s="31" t="s">
        <v>61</v>
      </c>
      <c r="D199" s="18" t="n">
        <f aca="false">+((E196^2+7.5*9.81)^0.5-E196)/9.81</f>
        <v>0.106696160601601</v>
      </c>
      <c r="E199" s="19" t="s">
        <v>49</v>
      </c>
      <c r="G199" s="20" t="n">
        <f aca="false">+D199</f>
        <v>0.106696160601601</v>
      </c>
    </row>
    <row r="200" customFormat="false" ht="15.75" hidden="false" customHeight="false" outlineLevel="0" collapsed="false">
      <c r="B200" s="0" t="s">
        <v>50</v>
      </c>
      <c r="C200" s="0" t="s">
        <v>65</v>
      </c>
      <c r="E200" s="19" t="n">
        <f aca="false">+E196+9.81*D199</f>
        <v>35.6698764534852</v>
      </c>
      <c r="F200" s="0" t="s">
        <v>52</v>
      </c>
    </row>
    <row r="201" customFormat="false" ht="12.75" hidden="false" customHeight="false" outlineLevel="0" collapsed="false">
      <c r="B201" s="11" t="s">
        <v>54</v>
      </c>
    </row>
    <row r="202" customFormat="false" ht="12.75" hidden="false" customHeight="false" outlineLevel="0" collapsed="false">
      <c r="A202" s="17" t="n">
        <f aca="false">+A195+1</f>
        <v>59</v>
      </c>
      <c r="B202" s="0" t="s">
        <v>55</v>
      </c>
    </row>
    <row r="203" customFormat="false" ht="18.75" hidden="false" customHeight="false" outlineLevel="0" collapsed="false">
      <c r="B203" s="0" t="s">
        <v>66</v>
      </c>
      <c r="C203" s="10" t="s">
        <v>64</v>
      </c>
      <c r="E203" s="19" t="n">
        <f aca="false">+E200*A195/A202</f>
        <v>35.0653022763075</v>
      </c>
      <c r="F203" s="0" t="s">
        <v>52</v>
      </c>
    </row>
    <row r="204" customFormat="false" ht="18.75" hidden="false" customHeight="false" outlineLevel="0" collapsed="false">
      <c r="B204" s="0" t="s">
        <v>58</v>
      </c>
      <c r="D204" s="27" t="s">
        <v>59</v>
      </c>
    </row>
    <row r="205" customFormat="false" ht="15.75" hidden="false" customHeight="false" outlineLevel="0" collapsed="false">
      <c r="B205" s="0" t="s">
        <v>47</v>
      </c>
      <c r="D205" s="18" t="s">
        <v>60</v>
      </c>
    </row>
    <row r="206" customFormat="false" ht="12.75" hidden="false" customHeight="false" outlineLevel="0" collapsed="false">
      <c r="C206" s="31" t="s">
        <v>61</v>
      </c>
      <c r="D206" s="18" t="n">
        <f aca="false">+((E203^2+7.5*9.81)^0.5-E203)/9.81</f>
        <v>0.105389659342629</v>
      </c>
      <c r="E206" s="19" t="s">
        <v>49</v>
      </c>
      <c r="G206" s="20" t="n">
        <f aca="false">+D206</f>
        <v>0.105389659342629</v>
      </c>
    </row>
    <row r="207" customFormat="false" ht="15.75" hidden="false" customHeight="false" outlineLevel="0" collapsed="false">
      <c r="B207" s="0" t="s">
        <v>50</v>
      </c>
      <c r="C207" s="0" t="s">
        <v>65</v>
      </c>
      <c r="E207" s="19" t="n">
        <f aca="false">+E203+9.81*D206</f>
        <v>36.0991748344587</v>
      </c>
      <c r="F207" s="0" t="s">
        <v>52</v>
      </c>
    </row>
    <row r="208" customFormat="false" ht="12.75" hidden="false" customHeight="false" outlineLevel="0" collapsed="false">
      <c r="B208" s="11" t="s">
        <v>54</v>
      </c>
    </row>
    <row r="209" customFormat="false" ht="12.75" hidden="false" customHeight="false" outlineLevel="0" collapsed="false">
      <c r="A209" s="17" t="n">
        <f aca="false">+A202+1</f>
        <v>60</v>
      </c>
      <c r="B209" s="0" t="s">
        <v>55</v>
      </c>
    </row>
    <row r="210" customFormat="false" ht="18.75" hidden="false" customHeight="false" outlineLevel="0" collapsed="false">
      <c r="B210" s="0" t="s">
        <v>66</v>
      </c>
      <c r="C210" s="10" t="s">
        <v>64</v>
      </c>
      <c r="E210" s="19" t="n">
        <f aca="false">+E207*A202/A209</f>
        <v>35.497521920551</v>
      </c>
      <c r="F210" s="0" t="s">
        <v>52</v>
      </c>
    </row>
    <row r="211" customFormat="false" ht="18.75" hidden="false" customHeight="false" outlineLevel="0" collapsed="false">
      <c r="B211" s="0" t="s">
        <v>58</v>
      </c>
      <c r="D211" s="27" t="s">
        <v>59</v>
      </c>
    </row>
    <row r="212" customFormat="false" ht="15.75" hidden="false" customHeight="false" outlineLevel="0" collapsed="false">
      <c r="B212" s="0" t="s">
        <v>47</v>
      </c>
      <c r="D212" s="18" t="s">
        <v>60</v>
      </c>
    </row>
    <row r="213" customFormat="false" ht="12.75" hidden="false" customHeight="false" outlineLevel="0" collapsed="false">
      <c r="C213" s="31" t="s">
        <v>61</v>
      </c>
      <c r="D213" s="18" t="n">
        <f aca="false">+((E210^2+7.5*9.81)^0.5-E210)/9.81</f>
        <v>0.104142537229413</v>
      </c>
      <c r="E213" s="19" t="s">
        <v>49</v>
      </c>
      <c r="G213" s="20" t="n">
        <f aca="false">+D213</f>
        <v>0.104142537229413</v>
      </c>
    </row>
    <row r="214" customFormat="false" ht="15.75" hidden="false" customHeight="false" outlineLevel="0" collapsed="false">
      <c r="B214" s="0" t="s">
        <v>50</v>
      </c>
      <c r="C214" s="0" t="s">
        <v>65</v>
      </c>
      <c r="E214" s="19" t="n">
        <f aca="false">+E210+9.81*D213</f>
        <v>36.5191602107716</v>
      </c>
      <c r="F214" s="0" t="s">
        <v>52</v>
      </c>
    </row>
    <row r="215" customFormat="false" ht="12.75" hidden="false" customHeight="false" outlineLevel="0" collapsed="false">
      <c r="B215" s="11" t="s">
        <v>54</v>
      </c>
    </row>
    <row r="216" customFormat="false" ht="12.75" hidden="false" customHeight="false" outlineLevel="0" collapsed="false">
      <c r="A216" s="17" t="n">
        <f aca="false">+A209+1</f>
        <v>61</v>
      </c>
      <c r="B216" s="0" t="s">
        <v>55</v>
      </c>
    </row>
    <row r="217" customFormat="false" ht="18.75" hidden="false" customHeight="false" outlineLevel="0" collapsed="false">
      <c r="B217" s="0" t="s">
        <v>66</v>
      </c>
      <c r="C217" s="10" t="s">
        <v>64</v>
      </c>
      <c r="E217" s="19" t="n">
        <f aca="false">+E214*A209/A216</f>
        <v>35.9204854532179</v>
      </c>
      <c r="F217" s="0" t="s">
        <v>52</v>
      </c>
    </row>
    <row r="218" customFormat="false" ht="18.75" hidden="false" customHeight="false" outlineLevel="0" collapsed="false">
      <c r="B218" s="0" t="s">
        <v>58</v>
      </c>
      <c r="D218" s="27" t="s">
        <v>59</v>
      </c>
    </row>
    <row r="219" customFormat="false" ht="15.75" hidden="false" customHeight="false" outlineLevel="0" collapsed="false">
      <c r="B219" s="0" t="s">
        <v>47</v>
      </c>
      <c r="D219" s="18" t="s">
        <v>60</v>
      </c>
    </row>
    <row r="220" customFormat="false" ht="12.75" hidden="false" customHeight="false" outlineLevel="0" collapsed="false">
      <c r="C220" s="31" t="s">
        <v>61</v>
      </c>
      <c r="D220" s="18" t="n">
        <f aca="false">+((E217^2+7.5*9.81)^0.5-E217)/9.81</f>
        <v>0.102949983396582</v>
      </c>
      <c r="E220" s="19" t="s">
        <v>49</v>
      </c>
      <c r="G220" s="20" t="n">
        <f aca="false">+D220</f>
        <v>0.102949983396582</v>
      </c>
    </row>
    <row r="221" customFormat="false" ht="15.75" hidden="false" customHeight="false" outlineLevel="0" collapsed="false">
      <c r="B221" s="0" t="s">
        <v>50</v>
      </c>
      <c r="C221" s="0" t="s">
        <v>65</v>
      </c>
      <c r="E221" s="19" t="n">
        <f aca="false">+E217+9.81*D220</f>
        <v>36.9304247903384</v>
      </c>
      <c r="F221" s="0" t="s">
        <v>52</v>
      </c>
    </row>
    <row r="222" customFormat="false" ht="12.75" hidden="false" customHeight="false" outlineLevel="0" collapsed="false">
      <c r="B222" s="11" t="s">
        <v>54</v>
      </c>
    </row>
    <row r="223" customFormat="false" ht="12.75" hidden="false" customHeight="false" outlineLevel="0" collapsed="false">
      <c r="A223" s="17" t="n">
        <f aca="false">+A216+1</f>
        <v>62</v>
      </c>
      <c r="B223" s="0" t="s">
        <v>55</v>
      </c>
    </row>
    <row r="224" customFormat="false" ht="18.75" hidden="false" customHeight="false" outlineLevel="0" collapsed="false">
      <c r="B224" s="0" t="s">
        <v>66</v>
      </c>
      <c r="C224" s="10" t="s">
        <v>64</v>
      </c>
      <c r="E224" s="19" t="n">
        <f aca="false">+E221*A216/A223</f>
        <v>36.334772777591</v>
      </c>
      <c r="F224" s="0" t="s">
        <v>52</v>
      </c>
    </row>
    <row r="225" customFormat="false" ht="18.75" hidden="false" customHeight="false" outlineLevel="0" collapsed="false">
      <c r="B225" s="0" t="s">
        <v>58</v>
      </c>
      <c r="D225" s="27" t="s">
        <v>59</v>
      </c>
    </row>
    <row r="226" customFormat="false" ht="15.75" hidden="false" customHeight="false" outlineLevel="0" collapsed="false">
      <c r="B226" s="0" t="s">
        <v>47</v>
      </c>
      <c r="D226" s="18" t="s">
        <v>60</v>
      </c>
    </row>
    <row r="227" customFormat="false" ht="12.75" hidden="false" customHeight="false" outlineLevel="0" collapsed="false">
      <c r="C227" s="31" t="s">
        <v>61</v>
      </c>
      <c r="D227" s="18" t="n">
        <f aca="false">+((E224^2+7.5*9.81)^0.5-E224)/9.81</f>
        <v>0.101807726017739</v>
      </c>
      <c r="E227" s="19" t="s">
        <v>49</v>
      </c>
      <c r="G227" s="20" t="n">
        <f aca="false">+D227</f>
        <v>0.101807726017739</v>
      </c>
    </row>
    <row r="228" customFormat="false" ht="15.75" hidden="false" customHeight="false" outlineLevel="0" collapsed="false">
      <c r="B228" s="0" t="s">
        <v>50</v>
      </c>
      <c r="C228" s="0" t="s">
        <v>65</v>
      </c>
      <c r="E228" s="19" t="n">
        <f aca="false">+E224+9.81*D227</f>
        <v>37.333506569825</v>
      </c>
      <c r="F228" s="0" t="s">
        <v>52</v>
      </c>
    </row>
    <row r="229" customFormat="false" ht="12.75" hidden="false" customHeight="false" outlineLevel="0" collapsed="false">
      <c r="B229" s="11" t="s">
        <v>54</v>
      </c>
    </row>
    <row r="230" customFormat="false" ht="12.75" hidden="false" customHeight="false" outlineLevel="0" collapsed="false">
      <c r="A230" s="17" t="n">
        <f aca="false">+A223+1</f>
        <v>63</v>
      </c>
      <c r="B230" s="0" t="s">
        <v>55</v>
      </c>
    </row>
    <row r="231" customFormat="false" ht="18.75" hidden="false" customHeight="false" outlineLevel="0" collapsed="false">
      <c r="B231" s="0" t="s">
        <v>66</v>
      </c>
      <c r="C231" s="10" t="s">
        <v>64</v>
      </c>
      <c r="E231" s="19" t="n">
        <f aca="false">+E228*A223/A230</f>
        <v>36.7409112274468</v>
      </c>
      <c r="F231" s="0" t="s">
        <v>52</v>
      </c>
    </row>
    <row r="232" customFormat="false" ht="18.75" hidden="false" customHeight="false" outlineLevel="0" collapsed="false">
      <c r="B232" s="0" t="s">
        <v>58</v>
      </c>
      <c r="D232" s="27" t="s">
        <v>59</v>
      </c>
    </row>
    <row r="233" customFormat="false" ht="15.75" hidden="false" customHeight="false" outlineLevel="0" collapsed="false">
      <c r="B233" s="0" t="s">
        <v>47</v>
      </c>
      <c r="D233" s="18" t="s">
        <v>60</v>
      </c>
    </row>
    <row r="234" customFormat="false" ht="12.75" hidden="false" customHeight="false" outlineLevel="0" collapsed="false">
      <c r="C234" s="31" t="s">
        <v>61</v>
      </c>
      <c r="D234" s="18" t="n">
        <f aca="false">+((E231^2+7.5*9.81)^0.5-E231)/9.81</f>
        <v>0.100711957324514</v>
      </c>
      <c r="E234" s="19" t="s">
        <v>49</v>
      </c>
      <c r="G234" s="20" t="n">
        <f aca="false">+D234</f>
        <v>0.100711957324514</v>
      </c>
    </row>
    <row r="235" customFormat="false" ht="15.75" hidden="false" customHeight="false" outlineLevel="0" collapsed="false">
      <c r="B235" s="0" t="s">
        <v>50</v>
      </c>
      <c r="C235" s="0" t="s">
        <v>65</v>
      </c>
      <c r="E235" s="19" t="n">
        <f aca="false">+E231+9.81*D234</f>
        <v>37.7288955288003</v>
      </c>
      <c r="F235" s="0" t="s">
        <v>52</v>
      </c>
    </row>
    <row r="236" customFormat="false" ht="12.75" hidden="false" customHeight="false" outlineLevel="0" collapsed="false">
      <c r="B236" s="11" t="s">
        <v>54</v>
      </c>
    </row>
    <row r="237" customFormat="false" ht="12.75" hidden="false" customHeight="false" outlineLevel="0" collapsed="false">
      <c r="A237" s="17" t="n">
        <f aca="false">+A230+1</f>
        <v>64</v>
      </c>
      <c r="B237" s="0" t="s">
        <v>55</v>
      </c>
    </row>
    <row r="238" customFormat="false" ht="18.75" hidden="false" customHeight="false" outlineLevel="0" collapsed="false">
      <c r="B238" s="0" t="s">
        <v>66</v>
      </c>
      <c r="C238" s="10" t="s">
        <v>64</v>
      </c>
      <c r="E238" s="19" t="n">
        <f aca="false">+E235*A230/A237</f>
        <v>37.1393815361628</v>
      </c>
      <c r="F238" s="0" t="s">
        <v>52</v>
      </c>
    </row>
    <row r="239" customFormat="false" ht="18.75" hidden="false" customHeight="false" outlineLevel="0" collapsed="false">
      <c r="B239" s="0" t="s">
        <v>58</v>
      </c>
      <c r="D239" s="27" t="s">
        <v>59</v>
      </c>
    </row>
    <row r="240" customFormat="false" ht="15.75" hidden="false" customHeight="false" outlineLevel="0" collapsed="false">
      <c r="B240" s="0" t="s">
        <v>47</v>
      </c>
      <c r="D240" s="18" t="s">
        <v>60</v>
      </c>
    </row>
    <row r="241" customFormat="false" ht="12.75" hidden="false" customHeight="false" outlineLevel="0" collapsed="false">
      <c r="C241" s="31" t="s">
        <v>61</v>
      </c>
      <c r="D241" s="18" t="n">
        <f aca="false">+((E238^2+7.5*9.81)^0.5-E238)/9.81</f>
        <v>0.0996592709058703</v>
      </c>
      <c r="E241" s="19" t="s">
        <v>49</v>
      </c>
      <c r="G241" s="20" t="n">
        <f aca="false">+D241</f>
        <v>0.0996592709058703</v>
      </c>
    </row>
    <row r="242" customFormat="false" ht="15.75" hidden="false" customHeight="false" outlineLevel="0" collapsed="false">
      <c r="B242" s="0" t="s">
        <v>50</v>
      </c>
      <c r="C242" s="0" t="s">
        <v>65</v>
      </c>
      <c r="E242" s="19" t="n">
        <f aca="false">+E238+9.81*D241</f>
        <v>38.1170389837494</v>
      </c>
      <c r="F242" s="0" t="s">
        <v>52</v>
      </c>
    </row>
    <row r="243" customFormat="false" ht="12.75" hidden="false" customHeight="false" outlineLevel="0" collapsed="false">
      <c r="B243" s="11" t="s">
        <v>54</v>
      </c>
    </row>
    <row r="244" customFormat="false" ht="12.75" hidden="false" customHeight="false" outlineLevel="0" collapsed="false">
      <c r="A244" s="17" t="n">
        <f aca="false">+A237+1</f>
        <v>65</v>
      </c>
      <c r="B244" s="0" t="s">
        <v>55</v>
      </c>
    </row>
    <row r="245" customFormat="false" ht="18.75" hidden="false" customHeight="false" outlineLevel="0" collapsed="false">
      <c r="B245" s="0" t="s">
        <v>66</v>
      </c>
      <c r="C245" s="10" t="s">
        <v>64</v>
      </c>
      <c r="E245" s="19" t="n">
        <f aca="false">+E242*A237/A244</f>
        <v>37.530622999384</v>
      </c>
      <c r="F245" s="0" t="s">
        <v>52</v>
      </c>
    </row>
    <row r="246" customFormat="false" ht="18.75" hidden="false" customHeight="false" outlineLevel="0" collapsed="false">
      <c r="B246" s="0" t="s">
        <v>58</v>
      </c>
      <c r="D246" s="27" t="s">
        <v>59</v>
      </c>
    </row>
    <row r="247" customFormat="false" ht="15.75" hidden="false" customHeight="false" outlineLevel="0" collapsed="false">
      <c r="B247" s="0" t="s">
        <v>47</v>
      </c>
      <c r="D247" s="18" t="s">
        <v>60</v>
      </c>
    </row>
    <row r="248" customFormat="false" ht="12.75" hidden="false" customHeight="false" outlineLevel="0" collapsed="false">
      <c r="C248" s="31" t="s">
        <v>61</v>
      </c>
      <c r="D248" s="18" t="n">
        <f aca="false">+((E245^2+7.5*9.81)^0.5-E245)/9.81</f>
        <v>0.098646608992123</v>
      </c>
      <c r="E248" s="19" t="s">
        <v>49</v>
      </c>
      <c r="G248" s="20" t="n">
        <f aca="false">+D248</f>
        <v>0.098646608992123</v>
      </c>
    </row>
    <row r="249" customFormat="false" ht="15.75" hidden="false" customHeight="false" outlineLevel="0" collapsed="false">
      <c r="B249" s="0" t="s">
        <v>50</v>
      </c>
      <c r="C249" s="0" t="s">
        <v>65</v>
      </c>
      <c r="E249" s="19" t="n">
        <f aca="false">+E245+9.81*D248</f>
        <v>38.4983462335968</v>
      </c>
      <c r="F249" s="0" t="s">
        <v>52</v>
      </c>
    </row>
    <row r="250" customFormat="false" ht="12.75" hidden="false" customHeight="false" outlineLevel="0" collapsed="false">
      <c r="B250" s="11" t="s">
        <v>54</v>
      </c>
    </row>
    <row r="251" customFormat="false" ht="12.75" hidden="false" customHeight="false" outlineLevel="0" collapsed="false">
      <c r="A251" s="17" t="n">
        <f aca="false">+A244+1</f>
        <v>66</v>
      </c>
      <c r="B251" s="0" t="s">
        <v>55</v>
      </c>
    </row>
    <row r="252" customFormat="false" ht="18.75" hidden="false" customHeight="false" outlineLevel="0" collapsed="false">
      <c r="B252" s="0" t="s">
        <v>66</v>
      </c>
      <c r="C252" s="10" t="s">
        <v>64</v>
      </c>
      <c r="E252" s="19" t="n">
        <f aca="false">+E249*A244/A251</f>
        <v>37.9150379573301</v>
      </c>
      <c r="F252" s="0" t="s">
        <v>52</v>
      </c>
    </row>
    <row r="253" customFormat="false" ht="18.75" hidden="false" customHeight="false" outlineLevel="0" collapsed="false">
      <c r="B253" s="0" t="s">
        <v>58</v>
      </c>
      <c r="D253" s="27" t="s">
        <v>59</v>
      </c>
    </row>
    <row r="254" customFormat="false" ht="15.75" hidden="false" customHeight="false" outlineLevel="0" collapsed="false">
      <c r="B254" s="0" t="s">
        <v>47</v>
      </c>
      <c r="D254" s="18" t="s">
        <v>60</v>
      </c>
    </row>
    <row r="255" customFormat="false" ht="12.75" hidden="false" customHeight="false" outlineLevel="0" collapsed="false">
      <c r="C255" s="31" t="s">
        <v>61</v>
      </c>
      <c r="D255" s="18" t="n">
        <f aca="false">+((E252^2+7.5*9.81)^0.5-E252)/9.81</f>
        <v>0.0976712179076931</v>
      </c>
      <c r="E255" s="19" t="s">
        <v>49</v>
      </c>
      <c r="G255" s="20" t="n">
        <f aca="false">+D255</f>
        <v>0.0976712179076931</v>
      </c>
    </row>
    <row r="256" customFormat="false" ht="15.75" hidden="false" customHeight="false" outlineLevel="0" collapsed="false">
      <c r="B256" s="0" t="s">
        <v>50</v>
      </c>
      <c r="C256" s="0" t="s">
        <v>65</v>
      </c>
      <c r="E256" s="19" t="n">
        <f aca="false">+E252+9.81*D255</f>
        <v>38.8731926050046</v>
      </c>
      <c r="F256" s="0" t="s">
        <v>52</v>
      </c>
    </row>
    <row r="257" customFormat="false" ht="12.75" hidden="false" customHeight="false" outlineLevel="0" collapsed="false">
      <c r="B257" s="11" t="s">
        <v>54</v>
      </c>
    </row>
    <row r="258" customFormat="false" ht="12.75" hidden="false" customHeight="false" outlineLevel="0" collapsed="false">
      <c r="A258" s="17" t="n">
        <f aca="false">+A251+1</f>
        <v>67</v>
      </c>
      <c r="B258" s="0" t="s">
        <v>55</v>
      </c>
    </row>
    <row r="259" customFormat="false" ht="18.75" hidden="false" customHeight="false" outlineLevel="0" collapsed="false">
      <c r="B259" s="0" t="s">
        <v>66</v>
      </c>
      <c r="C259" s="10" t="s">
        <v>64</v>
      </c>
      <c r="E259" s="19" t="n">
        <f aca="false">+E256*A251/A258</f>
        <v>38.2929957004523</v>
      </c>
      <c r="F259" s="0" t="s">
        <v>52</v>
      </c>
    </row>
    <row r="260" customFormat="false" ht="18.75" hidden="false" customHeight="false" outlineLevel="0" collapsed="false">
      <c r="B260" s="0" t="s">
        <v>58</v>
      </c>
      <c r="D260" s="27" t="s">
        <v>59</v>
      </c>
    </row>
    <row r="261" customFormat="false" ht="15.75" hidden="false" customHeight="false" outlineLevel="0" collapsed="false">
      <c r="B261" s="0" t="s">
        <v>47</v>
      </c>
      <c r="D261" s="18" t="s">
        <v>60</v>
      </c>
    </row>
    <row r="262" customFormat="false" ht="12.75" hidden="false" customHeight="false" outlineLevel="0" collapsed="false">
      <c r="C262" s="31" t="s">
        <v>61</v>
      </c>
      <c r="D262" s="18" t="n">
        <f aca="false">+((E259^2+7.5*9.81)^0.5-E259)/9.81</f>
        <v>0.0967306102458994</v>
      </c>
      <c r="E262" s="19" t="s">
        <v>49</v>
      </c>
      <c r="G262" s="20" t="n">
        <f aca="false">+D262</f>
        <v>0.0967306102458994</v>
      </c>
    </row>
    <row r="263" customFormat="false" ht="15.75" hidden="false" customHeight="false" outlineLevel="0" collapsed="false">
      <c r="B263" s="0" t="s">
        <v>50</v>
      </c>
      <c r="C263" s="0" t="s">
        <v>65</v>
      </c>
      <c r="E263" s="19" t="n">
        <f aca="false">+E259+9.81*D262</f>
        <v>39.2419229869646</v>
      </c>
      <c r="F263" s="0" t="s">
        <v>52</v>
      </c>
    </row>
    <row r="264" customFormat="false" ht="12.75" hidden="false" customHeight="false" outlineLevel="0" collapsed="false">
      <c r="B264" s="11" t="s">
        <v>54</v>
      </c>
    </row>
    <row r="265" customFormat="false" ht="12.75" hidden="false" customHeight="false" outlineLevel="0" collapsed="false">
      <c r="A265" s="17" t="n">
        <f aca="false">+A258+1</f>
        <v>68</v>
      </c>
      <c r="B265" s="0" t="s">
        <v>55</v>
      </c>
    </row>
    <row r="266" customFormat="false" ht="18.75" hidden="false" customHeight="false" outlineLevel="0" collapsed="false">
      <c r="B266" s="0" t="s">
        <v>66</v>
      </c>
      <c r="C266" s="10" t="s">
        <v>64</v>
      </c>
      <c r="E266" s="19" t="n">
        <f aca="false">+E263*A258/A265</f>
        <v>38.6648358842151</v>
      </c>
      <c r="F266" s="0" t="s">
        <v>52</v>
      </c>
    </row>
    <row r="267" customFormat="false" ht="18.75" hidden="false" customHeight="false" outlineLevel="0" collapsed="false">
      <c r="B267" s="0" t="s">
        <v>58</v>
      </c>
      <c r="D267" s="27" t="s">
        <v>59</v>
      </c>
    </row>
    <row r="268" customFormat="false" ht="15.75" hidden="false" customHeight="false" outlineLevel="0" collapsed="false">
      <c r="B268" s="0" t="s">
        <v>47</v>
      </c>
      <c r="D268" s="18" t="s">
        <v>60</v>
      </c>
    </row>
    <row r="269" customFormat="false" ht="12.75" hidden="false" customHeight="false" outlineLevel="0" collapsed="false">
      <c r="C269" s="31" t="s">
        <v>61</v>
      </c>
      <c r="D269" s="18" t="n">
        <f aca="false">+((E266^2+7.5*9.81)^0.5-E266)/9.81</f>
        <v>0.0958225326057662</v>
      </c>
      <c r="E269" s="19" t="s">
        <v>49</v>
      </c>
      <c r="G269" s="20" t="n">
        <f aca="false">+D269</f>
        <v>0.0958225326057662</v>
      </c>
    </row>
    <row r="270" customFormat="false" ht="15.75" hidden="false" customHeight="false" outlineLevel="0" collapsed="false">
      <c r="B270" s="0" t="s">
        <v>50</v>
      </c>
      <c r="C270" s="0" t="s">
        <v>65</v>
      </c>
      <c r="E270" s="19" t="n">
        <f aca="false">+E266+9.81*D269</f>
        <v>39.6048549290777</v>
      </c>
      <c r="F270" s="0" t="s">
        <v>52</v>
      </c>
    </row>
    <row r="271" customFormat="false" ht="12.75" hidden="false" customHeight="false" outlineLevel="0" collapsed="false">
      <c r="B271" s="11" t="s">
        <v>54</v>
      </c>
    </row>
    <row r="272" customFormat="false" ht="12.75" hidden="false" customHeight="false" outlineLevel="0" collapsed="false">
      <c r="A272" s="17" t="n">
        <f aca="false">+A265+1</f>
        <v>69</v>
      </c>
      <c r="B272" s="0" t="s">
        <v>55</v>
      </c>
    </row>
    <row r="273" customFormat="false" ht="18.75" hidden="false" customHeight="false" outlineLevel="0" collapsed="false">
      <c r="B273" s="0" t="s">
        <v>66</v>
      </c>
      <c r="C273" s="10" t="s">
        <v>64</v>
      </c>
      <c r="E273" s="19" t="n">
        <f aca="false">+E270*A265/A272</f>
        <v>39.0308715243084</v>
      </c>
      <c r="F273" s="0" t="s">
        <v>52</v>
      </c>
    </row>
    <row r="274" customFormat="false" ht="18.75" hidden="false" customHeight="false" outlineLevel="0" collapsed="false">
      <c r="B274" s="0" t="s">
        <v>58</v>
      </c>
      <c r="D274" s="27" t="s">
        <v>59</v>
      </c>
    </row>
    <row r="275" customFormat="false" ht="15.75" hidden="false" customHeight="false" outlineLevel="0" collapsed="false">
      <c r="B275" s="0" t="s">
        <v>47</v>
      </c>
      <c r="D275" s="18" t="s">
        <v>60</v>
      </c>
    </row>
    <row r="276" customFormat="false" ht="12.75" hidden="false" customHeight="false" outlineLevel="0" collapsed="false">
      <c r="C276" s="31" t="s">
        <v>61</v>
      </c>
      <c r="D276" s="18" t="n">
        <f aca="false">+((E273^2+7.5*9.81)^0.5-E273)/9.81</f>
        <v>0.0949449379549166</v>
      </c>
      <c r="E276" s="19" t="s">
        <v>49</v>
      </c>
      <c r="G276" s="20" t="n">
        <f aca="false">+D276</f>
        <v>0.0949449379549166</v>
      </c>
    </row>
    <row r="277" customFormat="false" ht="15.75" hidden="false" customHeight="false" outlineLevel="0" collapsed="false">
      <c r="B277" s="0" t="s">
        <v>50</v>
      </c>
      <c r="C277" s="0" t="s">
        <v>65</v>
      </c>
      <c r="E277" s="19" t="n">
        <f aca="false">+E273+9.81*D276</f>
        <v>39.9622813656462</v>
      </c>
      <c r="F277" s="0" t="s">
        <v>52</v>
      </c>
    </row>
    <row r="278" customFormat="false" ht="12.75" hidden="false" customHeight="false" outlineLevel="0" collapsed="false">
      <c r="B278" s="11" t="s">
        <v>54</v>
      </c>
    </row>
    <row r="279" customFormat="false" ht="12.75" hidden="false" customHeight="false" outlineLevel="0" collapsed="false">
      <c r="A279" s="17" t="n">
        <f aca="false">+A272+1</f>
        <v>70</v>
      </c>
      <c r="B279" s="0" t="s">
        <v>55</v>
      </c>
    </row>
    <row r="280" customFormat="false" ht="18.75" hidden="false" customHeight="false" outlineLevel="0" collapsed="false">
      <c r="B280" s="0" t="s">
        <v>66</v>
      </c>
      <c r="C280" s="10" t="s">
        <v>64</v>
      </c>
      <c r="E280" s="19" t="n">
        <f aca="false">+E277*A272/A279</f>
        <v>39.3913916318512</v>
      </c>
      <c r="F280" s="0" t="s">
        <v>52</v>
      </c>
    </row>
    <row r="281" customFormat="false" ht="18.75" hidden="false" customHeight="false" outlineLevel="0" collapsed="false">
      <c r="B281" s="0" t="s">
        <v>58</v>
      </c>
      <c r="D281" s="27" t="s">
        <v>59</v>
      </c>
    </row>
    <row r="282" customFormat="false" ht="15.75" hidden="false" customHeight="false" outlineLevel="0" collapsed="false">
      <c r="B282" s="0" t="s">
        <v>47</v>
      </c>
      <c r="D282" s="18" t="s">
        <v>60</v>
      </c>
    </row>
    <row r="283" customFormat="false" ht="12.75" hidden="false" customHeight="false" outlineLevel="0" collapsed="false">
      <c r="C283" s="31" t="s">
        <v>61</v>
      </c>
      <c r="D283" s="18" t="n">
        <f aca="false">+((E280^2+7.5*9.81)^0.5-E280)/9.81</f>
        <v>0.0940959618589795</v>
      </c>
      <c r="E283" s="19" t="s">
        <v>49</v>
      </c>
      <c r="G283" s="20" t="n">
        <f aca="false">+D283</f>
        <v>0.0940959618589795</v>
      </c>
    </row>
    <row r="284" customFormat="false" ht="15.75" hidden="false" customHeight="false" outlineLevel="0" collapsed="false">
      <c r="B284" s="0" t="s">
        <v>50</v>
      </c>
      <c r="C284" s="0" t="s">
        <v>65</v>
      </c>
      <c r="E284" s="19" t="n">
        <f aca="false">+E280+9.81*D283</f>
        <v>40.3144730176878</v>
      </c>
      <c r="F284" s="0" t="s">
        <v>52</v>
      </c>
    </row>
    <row r="285" customFormat="false" ht="12.75" hidden="false" customHeight="false" outlineLevel="0" collapsed="false">
      <c r="B285" s="11" t="s">
        <v>54</v>
      </c>
    </row>
    <row r="286" customFormat="false" ht="12.75" hidden="false" customHeight="false" outlineLevel="0" collapsed="false">
      <c r="A286" s="17" t="n">
        <f aca="false">+A279+1</f>
        <v>71</v>
      </c>
      <c r="B286" s="0" t="s">
        <v>55</v>
      </c>
    </row>
    <row r="287" customFormat="false" ht="18.75" hidden="false" customHeight="false" outlineLevel="0" collapsed="false">
      <c r="B287" s="0" t="s">
        <v>66</v>
      </c>
      <c r="C287" s="10" t="s">
        <v>64</v>
      </c>
      <c r="E287" s="19" t="n">
        <f aca="false">+E284*A279/A286</f>
        <v>39.7466635385654</v>
      </c>
      <c r="F287" s="0" t="s">
        <v>52</v>
      </c>
    </row>
    <row r="288" customFormat="false" ht="18.75" hidden="false" customHeight="false" outlineLevel="0" collapsed="false">
      <c r="B288" s="0" t="s">
        <v>58</v>
      </c>
      <c r="D288" s="27" t="s">
        <v>59</v>
      </c>
    </row>
    <row r="289" customFormat="false" ht="15.75" hidden="false" customHeight="false" outlineLevel="0" collapsed="false">
      <c r="B289" s="0" t="s">
        <v>47</v>
      </c>
      <c r="D289" s="18" t="s">
        <v>60</v>
      </c>
    </row>
    <row r="290" customFormat="false" ht="12.75" hidden="false" customHeight="false" outlineLevel="0" collapsed="false">
      <c r="C290" s="31" t="s">
        <v>61</v>
      </c>
      <c r="D290" s="18" t="n">
        <f aca="false">+((E287^2+7.5*9.81)^0.5-E287)/9.81</f>
        <v>0.0932739019577197</v>
      </c>
      <c r="E290" s="19" t="s">
        <v>49</v>
      </c>
      <c r="G290" s="20" t="n">
        <f aca="false">+D290</f>
        <v>0.0932739019577197</v>
      </c>
    </row>
    <row r="291" customFormat="false" ht="15.75" hidden="false" customHeight="false" outlineLevel="0" collapsed="false">
      <c r="B291" s="0" t="s">
        <v>50</v>
      </c>
      <c r="C291" s="0" t="s">
        <v>65</v>
      </c>
      <c r="E291" s="19" t="n">
        <f aca="false">+E287+9.81*D290</f>
        <v>40.6616805167707</v>
      </c>
      <c r="F291" s="0" t="s">
        <v>52</v>
      </c>
    </row>
    <row r="292" customFormat="false" ht="12.75" hidden="false" customHeight="false" outlineLevel="0" collapsed="false">
      <c r="B292" s="11" t="s">
        <v>54</v>
      </c>
    </row>
    <row r="293" customFormat="false" ht="12.75" hidden="false" customHeight="false" outlineLevel="0" collapsed="false">
      <c r="A293" s="17" t="n">
        <f aca="false">+A286+1</f>
        <v>72</v>
      </c>
      <c r="B293" s="0" t="s">
        <v>55</v>
      </c>
    </row>
    <row r="294" customFormat="false" ht="18.75" hidden="false" customHeight="false" outlineLevel="0" collapsed="false">
      <c r="B294" s="0" t="s">
        <v>66</v>
      </c>
      <c r="C294" s="10" t="s">
        <v>64</v>
      </c>
      <c r="E294" s="19" t="n">
        <f aca="false">+E291*A286/A293</f>
        <v>40.0969349540377</v>
      </c>
      <c r="F294" s="0" t="s">
        <v>52</v>
      </c>
    </row>
    <row r="295" customFormat="false" ht="18.75" hidden="false" customHeight="false" outlineLevel="0" collapsed="false">
      <c r="B295" s="0" t="s">
        <v>58</v>
      </c>
      <c r="D295" s="27" t="s">
        <v>59</v>
      </c>
    </row>
    <row r="296" customFormat="false" ht="15.75" hidden="false" customHeight="false" outlineLevel="0" collapsed="false">
      <c r="B296" s="0" t="s">
        <v>47</v>
      </c>
      <c r="D296" s="18" t="s">
        <v>60</v>
      </c>
    </row>
    <row r="297" customFormat="false" ht="12.75" hidden="false" customHeight="false" outlineLevel="0" collapsed="false">
      <c r="C297" s="31" t="s">
        <v>61</v>
      </c>
      <c r="D297" s="18" t="n">
        <f aca="false">+((E294^2+7.5*9.81)^0.5-E294)/9.81</f>
        <v>0.0924772001794609</v>
      </c>
      <c r="E297" s="19" t="s">
        <v>49</v>
      </c>
      <c r="G297" s="20" t="n">
        <f aca="false">+D297</f>
        <v>0.0924772001794609</v>
      </c>
    </row>
    <row r="298" customFormat="false" ht="15.75" hidden="false" customHeight="false" outlineLevel="0" collapsed="false">
      <c r="B298" s="0" t="s">
        <v>50</v>
      </c>
      <c r="C298" s="0" t="s">
        <v>65</v>
      </c>
      <c r="E298" s="19" t="n">
        <f aca="false">+E294+9.81*D297</f>
        <v>41.0041362877982</v>
      </c>
      <c r="F298" s="0" t="s">
        <v>52</v>
      </c>
    </row>
    <row r="299" customFormat="false" ht="12.75" hidden="false" customHeight="false" outlineLevel="0" collapsed="false">
      <c r="B299" s="11" t="s">
        <v>54</v>
      </c>
    </row>
    <row r="300" customFormat="false" ht="12.75" hidden="false" customHeight="false" outlineLevel="0" collapsed="false">
      <c r="A300" s="17" t="n">
        <f aca="false">+A293+1</f>
        <v>73</v>
      </c>
      <c r="B300" s="0" t="s">
        <v>55</v>
      </c>
    </row>
    <row r="301" customFormat="false" ht="18.75" hidden="false" customHeight="false" outlineLevel="0" collapsed="false">
      <c r="B301" s="0" t="s">
        <v>66</v>
      </c>
      <c r="C301" s="10" t="s">
        <v>64</v>
      </c>
      <c r="E301" s="19" t="n">
        <f aca="false">+E298*A293/A300</f>
        <v>40.4424357907051</v>
      </c>
      <c r="F301" s="0" t="s">
        <v>52</v>
      </c>
    </row>
    <row r="302" customFormat="false" ht="18.75" hidden="false" customHeight="false" outlineLevel="0" collapsed="false">
      <c r="B302" s="0" t="s">
        <v>58</v>
      </c>
      <c r="D302" s="27" t="s">
        <v>59</v>
      </c>
    </row>
    <row r="303" customFormat="false" ht="15.75" hidden="false" customHeight="false" outlineLevel="0" collapsed="false">
      <c r="B303" s="0" t="s">
        <v>47</v>
      </c>
      <c r="D303" s="18" t="s">
        <v>60</v>
      </c>
    </row>
    <row r="304" customFormat="false" ht="12.75" hidden="false" customHeight="false" outlineLevel="0" collapsed="false">
      <c r="C304" s="31" t="s">
        <v>61</v>
      </c>
      <c r="D304" s="18" t="n">
        <f aca="false">+((E301^2+7.5*9.81)^0.5-E301)/9.81</f>
        <v>0.0917044272746738</v>
      </c>
      <c r="E304" s="19" t="s">
        <v>49</v>
      </c>
      <c r="G304" s="20" t="n">
        <f aca="false">+D304</f>
        <v>0.0917044272746738</v>
      </c>
    </row>
    <row r="305" customFormat="false" ht="15.75" hidden="false" customHeight="false" outlineLevel="0" collapsed="false">
      <c r="B305" s="0" t="s">
        <v>50</v>
      </c>
      <c r="C305" s="0" t="s">
        <v>65</v>
      </c>
      <c r="E305" s="19" t="n">
        <f aca="false">+E301+9.81*D304</f>
        <v>41.3420562222697</v>
      </c>
      <c r="F305" s="0" t="s">
        <v>52</v>
      </c>
    </row>
    <row r="306" customFormat="false" ht="12.75" hidden="false" customHeight="false" outlineLevel="0" collapsed="false">
      <c r="B306" s="11" t="s">
        <v>54</v>
      </c>
    </row>
    <row r="307" customFormat="false" ht="12.75" hidden="false" customHeight="false" outlineLevel="0" collapsed="false">
      <c r="A307" s="17" t="n">
        <f aca="false">+A300+1</f>
        <v>74</v>
      </c>
      <c r="B307" s="0" t="s">
        <v>55</v>
      </c>
    </row>
    <row r="308" customFormat="false" ht="18.75" hidden="false" customHeight="false" outlineLevel="0" collapsed="false">
      <c r="B308" s="0" t="s">
        <v>66</v>
      </c>
      <c r="C308" s="10" t="s">
        <v>64</v>
      </c>
      <c r="E308" s="19" t="n">
        <f aca="false">+E305*A300/A307</f>
        <v>40.7833797868336</v>
      </c>
      <c r="F308" s="0" t="s">
        <v>52</v>
      </c>
    </row>
    <row r="309" customFormat="false" ht="18.75" hidden="false" customHeight="false" outlineLevel="0" collapsed="false">
      <c r="B309" s="0" t="s">
        <v>58</v>
      </c>
      <c r="D309" s="27" t="s">
        <v>59</v>
      </c>
    </row>
    <row r="310" customFormat="false" ht="15.75" hidden="false" customHeight="false" outlineLevel="0" collapsed="false">
      <c r="B310" s="0" t="s">
        <v>47</v>
      </c>
      <c r="D310" s="18" t="s">
        <v>60</v>
      </c>
    </row>
    <row r="311" customFormat="false" ht="12.75" hidden="false" customHeight="false" outlineLevel="0" collapsed="false">
      <c r="C311" s="31" t="s">
        <v>61</v>
      </c>
      <c r="D311" s="18" t="n">
        <f aca="false">+((E308^2+7.5*9.81)^0.5-E308)/9.81</f>
        <v>0.0909542693215845</v>
      </c>
      <c r="E311" s="19" t="s">
        <v>49</v>
      </c>
      <c r="G311" s="20" t="n">
        <f aca="false">+D311</f>
        <v>0.0909542693215845</v>
      </c>
    </row>
    <row r="312" customFormat="false" ht="15.75" hidden="false" customHeight="false" outlineLevel="0" collapsed="false">
      <c r="B312" s="0" t="s">
        <v>50</v>
      </c>
      <c r="C312" s="0" t="s">
        <v>65</v>
      </c>
      <c r="E312" s="19" t="n">
        <f aca="false">+E308+9.81*D311</f>
        <v>41.6756411688783</v>
      </c>
      <c r="F312" s="0" t="s">
        <v>52</v>
      </c>
    </row>
    <row r="313" customFormat="false" ht="12.75" hidden="false" customHeight="false" outlineLevel="0" collapsed="false">
      <c r="B313" s="11" t="s">
        <v>54</v>
      </c>
    </row>
    <row r="314" customFormat="false" ht="12.75" hidden="false" customHeight="false" outlineLevel="0" collapsed="false">
      <c r="A314" s="17" t="n">
        <f aca="false">+A307+1</f>
        <v>75</v>
      </c>
      <c r="B314" s="0" t="s">
        <v>55</v>
      </c>
    </row>
    <row r="315" customFormat="false" ht="18.75" hidden="false" customHeight="false" outlineLevel="0" collapsed="false">
      <c r="B315" s="0" t="s">
        <v>66</v>
      </c>
      <c r="C315" s="10" t="s">
        <v>64</v>
      </c>
      <c r="E315" s="19" t="n">
        <f aca="false">+E312*A307/A314</f>
        <v>41.1199659532933</v>
      </c>
      <c r="F315" s="0" t="s">
        <v>52</v>
      </c>
    </row>
    <row r="316" customFormat="false" ht="18.75" hidden="false" customHeight="false" outlineLevel="0" collapsed="false">
      <c r="B316" s="0" t="s">
        <v>58</v>
      </c>
      <c r="D316" s="27" t="s">
        <v>59</v>
      </c>
    </row>
    <row r="317" customFormat="false" ht="15.75" hidden="false" customHeight="false" outlineLevel="0" collapsed="false">
      <c r="B317" s="0" t="s">
        <v>47</v>
      </c>
      <c r="D317" s="18" t="s">
        <v>60</v>
      </c>
    </row>
    <row r="318" customFormat="false" ht="12.75" hidden="false" customHeight="false" outlineLevel="0" collapsed="false">
      <c r="C318" s="31" t="s">
        <v>61</v>
      </c>
      <c r="D318" s="18" t="n">
        <f aca="false">+((E315^2+7.5*9.81)^0.5-E315)/9.81</f>
        <v>0.0902255159149964</v>
      </c>
      <c r="E318" s="19" t="s">
        <v>49</v>
      </c>
      <c r="G318" s="20" t="n">
        <f aca="false">+D318</f>
        <v>0.0902255159149964</v>
      </c>
    </row>
    <row r="319" customFormat="false" ht="15.75" hidden="false" customHeight="false" outlineLevel="0" collapsed="false">
      <c r="B319" s="0" t="s">
        <v>50</v>
      </c>
      <c r="C319" s="0" t="s">
        <v>65</v>
      </c>
      <c r="E319" s="19" t="n">
        <f aca="false">+E315+9.81*D318</f>
        <v>42.0050782644194</v>
      </c>
      <c r="F319" s="0" t="s">
        <v>52</v>
      </c>
    </row>
    <row r="320" customFormat="false" ht="12.75" hidden="false" customHeight="false" outlineLevel="0" collapsed="false">
      <c r="B320" s="11" t="s">
        <v>54</v>
      </c>
    </row>
    <row r="321" customFormat="false" ht="12.75" hidden="false" customHeight="false" outlineLevel="0" collapsed="false">
      <c r="A321" s="17" t="n">
        <f aca="false">+A314+1</f>
        <v>76</v>
      </c>
      <c r="B321" s="0" t="s">
        <v>55</v>
      </c>
    </row>
    <row r="322" customFormat="false" ht="18.75" hidden="false" customHeight="false" outlineLevel="0" collapsed="false">
      <c r="B322" s="0" t="s">
        <v>66</v>
      </c>
      <c r="C322" s="10" t="s">
        <v>64</v>
      </c>
      <c r="E322" s="19" t="n">
        <f aca="false">+E319*A314/A321</f>
        <v>41.4523798662034</v>
      </c>
      <c r="F322" s="0" t="s">
        <v>52</v>
      </c>
    </row>
    <row r="323" customFormat="false" ht="18.75" hidden="false" customHeight="false" outlineLevel="0" collapsed="false">
      <c r="B323" s="0" t="s">
        <v>58</v>
      </c>
      <c r="D323" s="27" t="s">
        <v>59</v>
      </c>
    </row>
    <row r="324" customFormat="false" ht="15.75" hidden="false" customHeight="false" outlineLevel="0" collapsed="false">
      <c r="B324" s="0" t="s">
        <v>47</v>
      </c>
      <c r="D324" s="18" t="s">
        <v>60</v>
      </c>
    </row>
    <row r="325" customFormat="false" ht="12.75" hidden="false" customHeight="false" outlineLevel="0" collapsed="false">
      <c r="C325" s="31" t="s">
        <v>61</v>
      </c>
      <c r="D325" s="18" t="n">
        <f aca="false">+((E322^2+7.5*9.81)^0.5-E322)/9.81</f>
        <v>0.0895170497970127</v>
      </c>
      <c r="E325" s="19" t="s">
        <v>49</v>
      </c>
      <c r="G325" s="20" t="n">
        <f aca="false">+D325</f>
        <v>0.0895170497970127</v>
      </c>
    </row>
    <row r="326" customFormat="false" ht="15.75" hidden="false" customHeight="false" outlineLevel="0" collapsed="false">
      <c r="B326" s="0" t="s">
        <v>50</v>
      </c>
      <c r="C326" s="0" t="s">
        <v>65</v>
      </c>
      <c r="E326" s="19" t="n">
        <f aca="false">+E322+9.81*D325</f>
        <v>42.3305421247121</v>
      </c>
      <c r="F326" s="0" t="s">
        <v>52</v>
      </c>
    </row>
    <row r="327" customFormat="false" ht="12.75" hidden="false" customHeight="false" outlineLevel="0" collapsed="false">
      <c r="B327" s="11" t="s">
        <v>54</v>
      </c>
    </row>
    <row r="328" customFormat="false" ht="12.75" hidden="false" customHeight="false" outlineLevel="0" collapsed="false">
      <c r="A328" s="17" t="n">
        <f aca="false">+A321+1</f>
        <v>77</v>
      </c>
      <c r="B328" s="0" t="s">
        <v>55</v>
      </c>
    </row>
    <row r="329" customFormat="false" ht="18.75" hidden="false" customHeight="false" outlineLevel="0" collapsed="false">
      <c r="B329" s="0" t="s">
        <v>66</v>
      </c>
      <c r="C329" s="10" t="s">
        <v>64</v>
      </c>
      <c r="E329" s="19" t="n">
        <f aca="false">+E326*A321/A328</f>
        <v>41.7807948243911</v>
      </c>
      <c r="F329" s="0" t="s">
        <v>52</v>
      </c>
    </row>
    <row r="330" customFormat="false" ht="18.75" hidden="false" customHeight="false" outlineLevel="0" collapsed="false">
      <c r="B330" s="0" t="s">
        <v>58</v>
      </c>
      <c r="D330" s="27" t="s">
        <v>59</v>
      </c>
    </row>
    <row r="331" customFormat="false" ht="15.75" hidden="false" customHeight="false" outlineLevel="0" collapsed="false">
      <c r="B331" s="0" t="s">
        <v>47</v>
      </c>
      <c r="D331" s="18" t="s">
        <v>60</v>
      </c>
    </row>
    <row r="332" customFormat="false" ht="12.75" hidden="false" customHeight="false" outlineLevel="0" collapsed="false">
      <c r="C332" s="31" t="s">
        <v>61</v>
      </c>
      <c r="D332" s="18" t="n">
        <f aca="false">+((E329^2+7.5*9.81)^0.5-E329)/9.81</f>
        <v>0.0888278377272201</v>
      </c>
      <c r="E332" s="19" t="s">
        <v>49</v>
      </c>
      <c r="G332" s="20" t="n">
        <f aca="false">+D332</f>
        <v>0.0888278377272201</v>
      </c>
    </row>
    <row r="333" customFormat="false" ht="15.75" hidden="false" customHeight="false" outlineLevel="0" collapsed="false">
      <c r="B333" s="0" t="s">
        <v>50</v>
      </c>
      <c r="C333" s="0" t="s">
        <v>65</v>
      </c>
      <c r="E333" s="19" t="n">
        <f aca="false">+E329+9.81*D332</f>
        <v>42.6521959124951</v>
      </c>
      <c r="F333" s="0" t="s">
        <v>52</v>
      </c>
    </row>
    <row r="334" customFormat="false" ht="12.75" hidden="false" customHeight="false" outlineLevel="0" collapsed="false">
      <c r="B334" s="11" t="s">
        <v>54</v>
      </c>
    </row>
    <row r="335" customFormat="false" ht="12.75" hidden="false" customHeight="false" outlineLevel="0" collapsed="false">
      <c r="A335" s="17" t="n">
        <f aca="false">+A328+1</f>
        <v>78</v>
      </c>
      <c r="B335" s="0" t="s">
        <v>55</v>
      </c>
    </row>
    <row r="336" customFormat="false" ht="18.75" hidden="false" customHeight="false" outlineLevel="0" collapsed="false">
      <c r="B336" s="0" t="s">
        <v>66</v>
      </c>
      <c r="C336" s="10" t="s">
        <v>64</v>
      </c>
      <c r="E336" s="19" t="n">
        <f aca="false">+E333*A328/A335</f>
        <v>42.105372887976</v>
      </c>
      <c r="F336" s="0" t="s">
        <v>52</v>
      </c>
    </row>
    <row r="337" customFormat="false" ht="18.75" hidden="false" customHeight="false" outlineLevel="0" collapsed="false">
      <c r="B337" s="0" t="s">
        <v>58</v>
      </c>
      <c r="D337" s="27" t="s">
        <v>59</v>
      </c>
    </row>
    <row r="338" customFormat="false" ht="15.75" hidden="false" customHeight="false" outlineLevel="0" collapsed="false">
      <c r="B338" s="0" t="s">
        <v>47</v>
      </c>
      <c r="D338" s="18" t="s">
        <v>60</v>
      </c>
    </row>
    <row r="339" customFormat="false" ht="12.75" hidden="false" customHeight="false" outlineLevel="0" collapsed="false">
      <c r="C339" s="31" t="s">
        <v>61</v>
      </c>
      <c r="D339" s="18" t="n">
        <f aca="false">+((E336^2+7.5*9.81)^0.5-E336)/9.81</f>
        <v>0.0881569224218361</v>
      </c>
      <c r="E339" s="19" t="s">
        <v>49</v>
      </c>
      <c r="G339" s="20" t="n">
        <f aca="false">+D339</f>
        <v>0.0881569224218361</v>
      </c>
    </row>
    <row r="340" customFormat="false" ht="15.75" hidden="false" customHeight="false" outlineLevel="0" collapsed="false">
      <c r="B340" s="0" t="s">
        <v>50</v>
      </c>
      <c r="C340" s="0" t="s">
        <v>65</v>
      </c>
      <c r="E340" s="19" t="n">
        <f aca="false">+E336+9.81*D339</f>
        <v>42.9701922969342</v>
      </c>
      <c r="F340" s="0" t="s">
        <v>52</v>
      </c>
    </row>
    <row r="341" customFormat="false" ht="12.75" hidden="false" customHeight="false" outlineLevel="0" collapsed="false">
      <c r="B341" s="11" t="s">
        <v>54</v>
      </c>
    </row>
    <row r="342" customFormat="false" ht="12.75" hidden="false" customHeight="false" outlineLevel="0" collapsed="false">
      <c r="A342" s="17" t="n">
        <f aca="false">+A335+1</f>
        <v>79</v>
      </c>
      <c r="B342" s="0" t="s">
        <v>55</v>
      </c>
    </row>
    <row r="343" customFormat="false" ht="18.75" hidden="false" customHeight="false" outlineLevel="0" collapsed="false">
      <c r="B343" s="0" t="s">
        <v>66</v>
      </c>
      <c r="C343" s="10" t="s">
        <v>64</v>
      </c>
      <c r="E343" s="19" t="n">
        <f aca="false">+E340*A335/A342</f>
        <v>42.4262658121629</v>
      </c>
      <c r="F343" s="0" t="s">
        <v>52</v>
      </c>
    </row>
    <row r="344" customFormat="false" ht="18.75" hidden="false" customHeight="false" outlineLevel="0" collapsed="false">
      <c r="B344" s="0" t="s">
        <v>58</v>
      </c>
      <c r="D344" s="27" t="s">
        <v>59</v>
      </c>
    </row>
    <row r="345" customFormat="false" ht="15.75" hidden="false" customHeight="false" outlineLevel="0" collapsed="false">
      <c r="B345" s="0" t="s">
        <v>47</v>
      </c>
      <c r="D345" s="18" t="s">
        <v>60</v>
      </c>
    </row>
    <row r="346" customFormat="false" ht="12.75" hidden="false" customHeight="false" outlineLevel="0" collapsed="false">
      <c r="C346" s="31" t="s">
        <v>61</v>
      </c>
      <c r="D346" s="18" t="n">
        <f aca="false">+((E343^2+7.5*9.81)^0.5-E343)/9.81</f>
        <v>0.0875034154177038</v>
      </c>
      <c r="E346" s="19" t="s">
        <v>49</v>
      </c>
      <c r="G346" s="20" t="n">
        <f aca="false">+D346</f>
        <v>0.0875034154177038</v>
      </c>
    </row>
    <row r="347" customFormat="false" ht="15.75" hidden="false" customHeight="false" outlineLevel="0" collapsed="false">
      <c r="B347" s="0" t="s">
        <v>50</v>
      </c>
      <c r="C347" s="0" t="s">
        <v>65</v>
      </c>
      <c r="E347" s="19" t="n">
        <f aca="false">+E343+9.81*D346</f>
        <v>43.2846743174105</v>
      </c>
      <c r="F347" s="0" t="s">
        <v>52</v>
      </c>
    </row>
    <row r="348" customFormat="false" ht="12.75" hidden="false" customHeight="false" outlineLevel="0" collapsed="false">
      <c r="B348" s="11" t="s">
        <v>54</v>
      </c>
    </row>
    <row r="349" customFormat="false" ht="12.75" hidden="false" customHeight="false" outlineLevel="0" collapsed="false">
      <c r="A349" s="17" t="n">
        <f aca="false">+A342+1</f>
        <v>80</v>
      </c>
      <c r="B349" s="0" t="s">
        <v>55</v>
      </c>
    </row>
    <row r="350" customFormat="false" ht="18.75" hidden="false" customHeight="false" outlineLevel="0" collapsed="false">
      <c r="B350" s="0" t="s">
        <v>66</v>
      </c>
      <c r="C350" s="10" t="s">
        <v>64</v>
      </c>
      <c r="E350" s="19" t="n">
        <f aca="false">+E347*A342/A349</f>
        <v>42.7436158884429</v>
      </c>
      <c r="F350" s="0" t="s">
        <v>52</v>
      </c>
    </row>
    <row r="351" customFormat="false" ht="18.75" hidden="false" customHeight="false" outlineLevel="0" collapsed="false">
      <c r="B351" s="0" t="s">
        <v>58</v>
      </c>
      <c r="D351" s="27" t="s">
        <v>59</v>
      </c>
    </row>
    <row r="352" customFormat="false" ht="15.75" hidden="false" customHeight="false" outlineLevel="0" collapsed="false">
      <c r="B352" s="0" t="s">
        <v>47</v>
      </c>
      <c r="D352" s="18" t="s">
        <v>60</v>
      </c>
    </row>
    <row r="353" customFormat="false" ht="12.75" hidden="false" customHeight="false" outlineLevel="0" collapsed="false">
      <c r="C353" s="31" t="s">
        <v>61</v>
      </c>
      <c r="D353" s="18" t="n">
        <f aca="false">+((E350^2+7.5*9.81)^0.5-E350)/9.81</f>
        <v>0.0868664907388609</v>
      </c>
      <c r="E353" s="19" t="s">
        <v>49</v>
      </c>
      <c r="G353" s="20" t="n">
        <f aca="false">+D353</f>
        <v>0.0868664907388609</v>
      </c>
    </row>
    <row r="354" customFormat="false" ht="15.75" hidden="false" customHeight="false" outlineLevel="0" collapsed="false">
      <c r="B354" s="0" t="s">
        <v>50</v>
      </c>
      <c r="C354" s="0" t="s">
        <v>65</v>
      </c>
      <c r="E354" s="19" t="n">
        <f aca="false">+E350+9.81*D353</f>
        <v>43.5957761625911</v>
      </c>
      <c r="F354" s="0" t="s">
        <v>52</v>
      </c>
    </row>
    <row r="355" customFormat="false" ht="12.75" hidden="false" customHeight="false" outlineLevel="0" collapsed="false">
      <c r="B355" s="11" t="s">
        <v>54</v>
      </c>
    </row>
    <row r="356" customFormat="false" ht="12.75" hidden="false" customHeight="false" outlineLevel="0" collapsed="false">
      <c r="A356" s="17" t="n">
        <f aca="false">+A349+1</f>
        <v>81</v>
      </c>
      <c r="B356" s="0" t="s">
        <v>55</v>
      </c>
    </row>
    <row r="357" customFormat="false" ht="18.75" hidden="false" customHeight="false" outlineLevel="0" collapsed="false">
      <c r="B357" s="0" t="s">
        <v>66</v>
      </c>
      <c r="C357" s="10" t="s">
        <v>64</v>
      </c>
      <c r="E357" s="19" t="n">
        <f aca="false">+E354*A349/A356</f>
        <v>43.0575567037937</v>
      </c>
      <c r="F357" s="0" t="s">
        <v>52</v>
      </c>
    </row>
    <row r="358" customFormat="false" ht="18.75" hidden="false" customHeight="false" outlineLevel="0" collapsed="false">
      <c r="B358" s="0" t="s">
        <v>58</v>
      </c>
      <c r="D358" s="27" t="s">
        <v>59</v>
      </c>
    </row>
    <row r="359" customFormat="false" ht="15.75" hidden="false" customHeight="false" outlineLevel="0" collapsed="false">
      <c r="B359" s="0" t="s">
        <v>47</v>
      </c>
      <c r="D359" s="18" t="s">
        <v>60</v>
      </c>
    </row>
    <row r="360" customFormat="false" ht="12.75" hidden="false" customHeight="false" outlineLevel="0" collapsed="false">
      <c r="C360" s="31" t="s">
        <v>61</v>
      </c>
      <c r="D360" s="18" t="n">
        <f aca="false">+((E357^2+7.5*9.81)^0.5-E357)/9.81</f>
        <v>0.0862453792616174</v>
      </c>
      <c r="E360" s="19" t="s">
        <v>49</v>
      </c>
      <c r="G360" s="20" t="n">
        <f aca="false">+D360</f>
        <v>0.0862453792616174</v>
      </c>
    </row>
    <row r="361" customFormat="false" ht="15.75" hidden="false" customHeight="false" outlineLevel="0" collapsed="false">
      <c r="B361" s="0" t="s">
        <v>50</v>
      </c>
      <c r="C361" s="0" t="s">
        <v>65</v>
      </c>
      <c r="E361" s="19" t="n">
        <f aca="false">+E357+9.81*D360</f>
        <v>43.9036238743502</v>
      </c>
      <c r="F361" s="0" t="s">
        <v>52</v>
      </c>
    </row>
    <row r="362" customFormat="false" ht="12.75" hidden="false" customHeight="false" outlineLevel="0" collapsed="false">
      <c r="B362" s="11" t="s">
        <v>54</v>
      </c>
    </row>
    <row r="363" customFormat="false" ht="12.75" hidden="false" customHeight="false" outlineLevel="0" collapsed="false">
      <c r="A363" s="17" t="n">
        <f aca="false">+A356+1</f>
        <v>82</v>
      </c>
      <c r="B363" s="0" t="s">
        <v>55</v>
      </c>
    </row>
    <row r="364" customFormat="false" ht="18.75" hidden="false" customHeight="false" outlineLevel="0" collapsed="false">
      <c r="B364" s="0" t="s">
        <v>66</v>
      </c>
      <c r="C364" s="10" t="s">
        <v>64</v>
      </c>
      <c r="E364" s="19" t="n">
        <f aca="false">+E361*A356/A363</f>
        <v>43.368213827102</v>
      </c>
      <c r="F364" s="0" t="s">
        <v>52</v>
      </c>
    </row>
    <row r="365" customFormat="false" ht="18.75" hidden="false" customHeight="false" outlineLevel="0" collapsed="false">
      <c r="B365" s="0" t="s">
        <v>58</v>
      </c>
      <c r="D365" s="27" t="s">
        <v>59</v>
      </c>
    </row>
    <row r="366" customFormat="false" ht="15.75" hidden="false" customHeight="false" outlineLevel="0" collapsed="false">
      <c r="B366" s="0" t="s">
        <v>47</v>
      </c>
      <c r="D366" s="18" t="s">
        <v>60</v>
      </c>
    </row>
    <row r="367" customFormat="false" ht="12.75" hidden="false" customHeight="false" outlineLevel="0" collapsed="false">
      <c r="C367" s="31" t="s">
        <v>61</v>
      </c>
      <c r="D367" s="18" t="n">
        <f aca="false">+((E364^2+7.5*9.81)^0.5-E364)/9.81</f>
        <v>0.0856393636892592</v>
      </c>
      <c r="E367" s="19" t="s">
        <v>49</v>
      </c>
      <c r="G367" s="20" t="n">
        <f aca="false">+D367</f>
        <v>0.0856393636892592</v>
      </c>
    </row>
    <row r="368" customFormat="false" ht="15.75" hidden="false" customHeight="false" outlineLevel="0" collapsed="false">
      <c r="B368" s="0" t="s">
        <v>50</v>
      </c>
      <c r="C368" s="0" t="s">
        <v>65</v>
      </c>
      <c r="E368" s="19" t="n">
        <f aca="false">+E364+9.81*D367</f>
        <v>44.2083359848936</v>
      </c>
      <c r="F368" s="0" t="s">
        <v>52</v>
      </c>
    </row>
    <row r="369" customFormat="false" ht="12.75" hidden="false" customHeight="false" outlineLevel="0" collapsed="false">
      <c r="B369" s="11" t="s">
        <v>54</v>
      </c>
    </row>
    <row r="370" customFormat="false" ht="12.75" hidden="false" customHeight="false" outlineLevel="0" collapsed="false">
      <c r="A370" s="17" t="n">
        <f aca="false">+A363+1</f>
        <v>83</v>
      </c>
      <c r="B370" s="0" t="s">
        <v>55</v>
      </c>
    </row>
    <row r="371" customFormat="false" ht="18.75" hidden="false" customHeight="false" outlineLevel="0" collapsed="false">
      <c r="B371" s="0" t="s">
        <v>66</v>
      </c>
      <c r="C371" s="10" t="s">
        <v>64</v>
      </c>
      <c r="E371" s="19" t="n">
        <f aca="false">+E368*A363/A370</f>
        <v>43.6757054308588</v>
      </c>
      <c r="F371" s="0" t="s">
        <v>52</v>
      </c>
    </row>
    <row r="372" customFormat="false" ht="18.75" hidden="false" customHeight="false" outlineLevel="0" collapsed="false">
      <c r="B372" s="0" t="s">
        <v>58</v>
      </c>
      <c r="D372" s="27" t="s">
        <v>59</v>
      </c>
    </row>
    <row r="373" customFormat="false" ht="15.75" hidden="false" customHeight="false" outlineLevel="0" collapsed="false">
      <c r="B373" s="0" t="s">
        <v>47</v>
      </c>
      <c r="D373" s="18" t="s">
        <v>60</v>
      </c>
    </row>
    <row r="374" customFormat="false" ht="12.75" hidden="false" customHeight="false" outlineLevel="0" collapsed="false">
      <c r="C374" s="31" t="s">
        <v>61</v>
      </c>
      <c r="D374" s="18" t="n">
        <f aca="false">+((E371^2+7.5*9.81)^0.5-E371)/9.81</f>
        <v>0.0850477740602317</v>
      </c>
      <c r="E374" s="19" t="s">
        <v>49</v>
      </c>
      <c r="G374" s="20" t="n">
        <f aca="false">+D374</f>
        <v>0.0850477740602317</v>
      </c>
    </row>
    <row r="375" customFormat="false" ht="15.75" hidden="false" customHeight="false" outlineLevel="0" collapsed="false">
      <c r="B375" s="0" t="s">
        <v>50</v>
      </c>
      <c r="C375" s="0" t="s">
        <v>65</v>
      </c>
      <c r="E375" s="19" t="n">
        <f aca="false">+E371+9.81*D374</f>
        <v>44.5100240943897</v>
      </c>
      <c r="F375" s="0" t="s">
        <v>52</v>
      </c>
    </row>
    <row r="376" customFormat="false" ht="12.75" hidden="false" customHeight="false" outlineLevel="0" collapsed="false">
      <c r="B376" s="11" t="s">
        <v>54</v>
      </c>
    </row>
    <row r="377" customFormat="false" ht="12.75" hidden="false" customHeight="false" outlineLevel="0" collapsed="false">
      <c r="A377" s="17" t="n">
        <f aca="false">+A370+1</f>
        <v>84</v>
      </c>
      <c r="B377" s="0" t="s">
        <v>55</v>
      </c>
    </row>
    <row r="378" customFormat="false" ht="18.75" hidden="false" customHeight="false" outlineLevel="0" collapsed="false">
      <c r="B378" s="0" t="s">
        <v>66</v>
      </c>
      <c r="C378" s="10" t="s">
        <v>64</v>
      </c>
      <c r="E378" s="19" t="n">
        <f aca="false">+E375*A370/A377</f>
        <v>43.9801428551707</v>
      </c>
      <c r="F378" s="0" t="s">
        <v>52</v>
      </c>
    </row>
    <row r="379" customFormat="false" ht="18.75" hidden="false" customHeight="false" outlineLevel="0" collapsed="false">
      <c r="B379" s="0" t="s">
        <v>58</v>
      </c>
      <c r="D379" s="27" t="s">
        <v>59</v>
      </c>
    </row>
    <row r="380" customFormat="false" ht="15.75" hidden="false" customHeight="false" outlineLevel="0" collapsed="false">
      <c r="B380" s="0" t="s">
        <v>47</v>
      </c>
      <c r="D380" s="18" t="s">
        <v>60</v>
      </c>
    </row>
    <row r="381" customFormat="false" ht="12.75" hidden="false" customHeight="false" outlineLevel="0" collapsed="false">
      <c r="C381" s="31" t="s">
        <v>61</v>
      </c>
      <c r="D381" s="18" t="n">
        <f aca="false">+((E378^2+7.5*9.81)^0.5-E378)/9.81</f>
        <v>0.0844699837243831</v>
      </c>
      <c r="E381" s="19" t="s">
        <v>49</v>
      </c>
      <c r="G381" s="20" t="n">
        <f aca="false">+D381</f>
        <v>0.0844699837243831</v>
      </c>
    </row>
    <row r="382" customFormat="false" ht="15.75" hidden="false" customHeight="false" outlineLevel="0" collapsed="false">
      <c r="B382" s="0" t="s">
        <v>50</v>
      </c>
      <c r="C382" s="0" t="s">
        <v>65</v>
      </c>
      <c r="E382" s="19" t="n">
        <f aca="false">+E378+9.81*D381</f>
        <v>44.8087933955069</v>
      </c>
      <c r="F382" s="0" t="s">
        <v>52</v>
      </c>
    </row>
    <row r="383" customFormat="false" ht="12.75" hidden="false" customHeight="false" outlineLevel="0" collapsed="false">
      <c r="B383" s="11" t="s">
        <v>54</v>
      </c>
    </row>
    <row r="384" customFormat="false" ht="12.75" hidden="false" customHeight="false" outlineLevel="0" collapsed="false">
      <c r="A384" s="17" t="n">
        <f aca="false">+A377+1</f>
        <v>85</v>
      </c>
      <c r="B384" s="0" t="s">
        <v>55</v>
      </c>
    </row>
    <row r="385" customFormat="false" ht="18.75" hidden="false" customHeight="false" outlineLevel="0" collapsed="false">
      <c r="B385" s="0" t="s">
        <v>66</v>
      </c>
      <c r="C385" s="10" t="s">
        <v>64</v>
      </c>
      <c r="E385" s="19" t="n">
        <f aca="false">+E382*A377/A384</f>
        <v>44.2816311202657</v>
      </c>
      <c r="F385" s="0" t="s">
        <v>52</v>
      </c>
    </row>
    <row r="386" customFormat="false" ht="18.75" hidden="false" customHeight="false" outlineLevel="0" collapsed="false">
      <c r="B386" s="0" t="s">
        <v>58</v>
      </c>
      <c r="D386" s="27" t="s">
        <v>59</v>
      </c>
    </row>
    <row r="387" customFormat="false" ht="15.75" hidden="false" customHeight="false" outlineLevel="0" collapsed="false">
      <c r="B387" s="0" t="s">
        <v>47</v>
      </c>
      <c r="D387" s="18" t="s">
        <v>60</v>
      </c>
    </row>
    <row r="388" customFormat="false" ht="12.75" hidden="false" customHeight="false" outlineLevel="0" collapsed="false">
      <c r="C388" s="31" t="s">
        <v>61</v>
      </c>
      <c r="D388" s="18" t="n">
        <f aca="false">+((E385^2+7.5*9.81)^0.5-E385)/9.81</f>
        <v>0.0839054057308835</v>
      </c>
      <c r="E388" s="19" t="s">
        <v>49</v>
      </c>
      <c r="G388" s="20" t="n">
        <f aca="false">+D388</f>
        <v>0.0839054057308835</v>
      </c>
    </row>
    <row r="389" customFormat="false" ht="15.75" hidden="false" customHeight="false" outlineLevel="0" collapsed="false">
      <c r="B389" s="0" t="s">
        <v>50</v>
      </c>
      <c r="C389" s="0" t="s">
        <v>65</v>
      </c>
      <c r="E389" s="19" t="n">
        <f aca="false">+E385+9.81*D388</f>
        <v>45.1047431504856</v>
      </c>
      <c r="F389" s="0" t="s">
        <v>52</v>
      </c>
    </row>
    <row r="390" customFormat="false" ht="12.75" hidden="false" customHeight="false" outlineLevel="0" collapsed="false">
      <c r="B390" s="11" t="s">
        <v>54</v>
      </c>
    </row>
    <row r="391" customFormat="false" ht="12.75" hidden="false" customHeight="false" outlineLevel="0" collapsed="false">
      <c r="A391" s="17" t="n">
        <f aca="false">+A384+1</f>
        <v>86</v>
      </c>
      <c r="B391" s="0" t="s">
        <v>55</v>
      </c>
    </row>
    <row r="392" customFormat="false" ht="18.75" hidden="false" customHeight="false" outlineLevel="0" collapsed="false">
      <c r="B392" s="0" t="s">
        <v>66</v>
      </c>
      <c r="C392" s="10" t="s">
        <v>64</v>
      </c>
      <c r="E392" s="19" t="n">
        <f aca="false">+E389*A384/A391</f>
        <v>44.5802693929218</v>
      </c>
      <c r="F392" s="0" t="s">
        <v>52</v>
      </c>
    </row>
    <row r="393" customFormat="false" ht="18.75" hidden="false" customHeight="false" outlineLevel="0" collapsed="false">
      <c r="B393" s="0" t="s">
        <v>58</v>
      </c>
      <c r="D393" s="27" t="s">
        <v>59</v>
      </c>
    </row>
    <row r="394" customFormat="false" ht="15.75" hidden="false" customHeight="false" outlineLevel="0" collapsed="false">
      <c r="B394" s="0" t="s">
        <v>47</v>
      </c>
      <c r="D394" s="18" t="s">
        <v>60</v>
      </c>
    </row>
    <row r="395" customFormat="false" ht="12.75" hidden="false" customHeight="false" outlineLevel="0" collapsed="false">
      <c r="C395" s="31" t="s">
        <v>61</v>
      </c>
      <c r="D395" s="18" t="n">
        <f aca="false">+((E392^2+7.5*9.81)^0.5-E392)/9.81</f>
        <v>0.0833534895790988</v>
      </c>
      <c r="E395" s="19" t="s">
        <v>49</v>
      </c>
      <c r="G395" s="20" t="n">
        <f aca="false">+D395</f>
        <v>0.0833534895790988</v>
      </c>
    </row>
    <row r="396" customFormat="false" ht="15.75" hidden="false" customHeight="false" outlineLevel="0" collapsed="false">
      <c r="B396" s="0" t="s">
        <v>50</v>
      </c>
      <c r="C396" s="0" t="s">
        <v>65</v>
      </c>
      <c r="E396" s="19" t="n">
        <f aca="false">+E392+9.81*D395</f>
        <v>45.3979671256928</v>
      </c>
      <c r="F396" s="0" t="s">
        <v>52</v>
      </c>
    </row>
    <row r="397" customFormat="false" ht="12.75" hidden="false" customHeight="false" outlineLevel="0" collapsed="false">
      <c r="B397" s="11" t="s">
        <v>54</v>
      </c>
    </row>
    <row r="398" customFormat="false" ht="12.75" hidden="false" customHeight="false" outlineLevel="0" collapsed="false">
      <c r="A398" s="17" t="n">
        <f aca="false">+A391+1</f>
        <v>87</v>
      </c>
      <c r="B398" s="0" t="s">
        <v>55</v>
      </c>
    </row>
    <row r="399" customFormat="false" ht="18.75" hidden="false" customHeight="false" outlineLevel="0" collapsed="false">
      <c r="B399" s="0" t="s">
        <v>66</v>
      </c>
      <c r="C399" s="10" t="s">
        <v>64</v>
      </c>
      <c r="E399" s="19" t="n">
        <f aca="false">+E396*A391/A398</f>
        <v>44.8761514116044</v>
      </c>
      <c r="F399" s="0" t="s">
        <v>52</v>
      </c>
    </row>
    <row r="400" customFormat="false" ht="18.75" hidden="false" customHeight="false" outlineLevel="0" collapsed="false">
      <c r="B400" s="0" t="s">
        <v>58</v>
      </c>
      <c r="D400" s="27" t="s">
        <v>59</v>
      </c>
    </row>
    <row r="401" customFormat="false" ht="15.75" hidden="false" customHeight="false" outlineLevel="0" collapsed="false">
      <c r="B401" s="0" t="s">
        <v>47</v>
      </c>
      <c r="D401" s="18" t="s">
        <v>60</v>
      </c>
    </row>
    <row r="402" customFormat="false" ht="12.75" hidden="false" customHeight="false" outlineLevel="0" collapsed="false">
      <c r="C402" s="31" t="s">
        <v>61</v>
      </c>
      <c r="D402" s="18" t="n">
        <f aca="false">+((E399^2+7.5*9.81)^0.5-E399)/9.81</f>
        <v>0.0828137182901957</v>
      </c>
      <c r="E402" s="19" t="s">
        <v>49</v>
      </c>
      <c r="G402" s="20" t="n">
        <f aca="false">+D402</f>
        <v>0.0828137182901957</v>
      </c>
    </row>
    <row r="403" customFormat="false" ht="15.75" hidden="false" customHeight="false" outlineLevel="0" collapsed="false">
      <c r="B403" s="0" t="s">
        <v>50</v>
      </c>
      <c r="C403" s="0" t="s">
        <v>65</v>
      </c>
      <c r="E403" s="19" t="n">
        <f aca="false">+E399+9.81*D402</f>
        <v>45.6885539880312</v>
      </c>
      <c r="F403" s="0" t="s">
        <v>52</v>
      </c>
    </row>
    <row r="404" customFormat="false" ht="12.75" hidden="false" customHeight="false" outlineLevel="0" collapsed="false">
      <c r="B404" s="11" t="s">
        <v>54</v>
      </c>
    </row>
    <row r="405" customFormat="false" ht="12.75" hidden="false" customHeight="false" outlineLevel="0" collapsed="false">
      <c r="A405" s="17" t="n">
        <f aca="false">+A398+1</f>
        <v>88</v>
      </c>
      <c r="B405" s="0" t="s">
        <v>55</v>
      </c>
    </row>
    <row r="406" customFormat="false" ht="18.75" hidden="false" customHeight="false" outlineLevel="0" collapsed="false">
      <c r="B406" s="0" t="s">
        <v>66</v>
      </c>
      <c r="C406" s="10" t="s">
        <v>64</v>
      </c>
      <c r="E406" s="19" t="n">
        <f aca="false">+E403*A398/A405</f>
        <v>45.1693658745308</v>
      </c>
      <c r="F406" s="0" t="s">
        <v>52</v>
      </c>
    </row>
    <row r="407" customFormat="false" ht="18.75" hidden="false" customHeight="false" outlineLevel="0" collapsed="false">
      <c r="B407" s="0" t="s">
        <v>58</v>
      </c>
      <c r="D407" s="27" t="s">
        <v>59</v>
      </c>
    </row>
    <row r="408" customFormat="false" ht="15.75" hidden="false" customHeight="false" outlineLevel="0" collapsed="false">
      <c r="B408" s="0" t="s">
        <v>47</v>
      </c>
      <c r="D408" s="18" t="s">
        <v>60</v>
      </c>
    </row>
    <row r="409" customFormat="false" ht="12.75" hidden="false" customHeight="false" outlineLevel="0" collapsed="false">
      <c r="C409" s="31" t="s">
        <v>61</v>
      </c>
      <c r="D409" s="18" t="n">
        <f aca="false">+((E406^2+7.5*9.81)^0.5-E406)/9.81</f>
        <v>0.0822856057628205</v>
      </c>
      <c r="E409" s="19" t="s">
        <v>49</v>
      </c>
      <c r="G409" s="20" t="n">
        <f aca="false">+D409</f>
        <v>0.0822856057628205</v>
      </c>
    </row>
    <row r="410" customFormat="false" ht="15.75" hidden="false" customHeight="false" outlineLevel="0" collapsed="false">
      <c r="B410" s="0" t="s">
        <v>50</v>
      </c>
      <c r="C410" s="0" t="s">
        <v>65</v>
      </c>
      <c r="E410" s="19" t="n">
        <f aca="false">+E406+9.81*D409</f>
        <v>45.9765876670641</v>
      </c>
      <c r="F410" s="0" t="s">
        <v>52</v>
      </c>
    </row>
    <row r="411" customFormat="false" ht="12.75" hidden="false" customHeight="false" outlineLevel="0" collapsed="false">
      <c r="B411" s="11" t="s">
        <v>54</v>
      </c>
    </row>
    <row r="412" customFormat="false" ht="12.75" hidden="false" customHeight="false" outlineLevel="0" collapsed="false">
      <c r="A412" s="17" t="n">
        <f aca="false">+A405+1</f>
        <v>89</v>
      </c>
      <c r="B412" s="0" t="s">
        <v>55</v>
      </c>
    </row>
    <row r="413" customFormat="false" ht="18.75" hidden="false" customHeight="false" outlineLevel="0" collapsed="false">
      <c r="B413" s="0" t="s">
        <v>66</v>
      </c>
      <c r="C413" s="10" t="s">
        <v>64</v>
      </c>
      <c r="E413" s="19" t="n">
        <f aca="false">+E410*A405/A412</f>
        <v>45.4599967944005</v>
      </c>
      <c r="F413" s="0" t="s">
        <v>52</v>
      </c>
    </row>
    <row r="414" customFormat="false" ht="18.75" hidden="false" customHeight="false" outlineLevel="0" collapsed="false">
      <c r="B414" s="0" t="s">
        <v>58</v>
      </c>
      <c r="D414" s="27" t="s">
        <v>59</v>
      </c>
    </row>
    <row r="415" customFormat="false" ht="15.75" hidden="false" customHeight="false" outlineLevel="0" collapsed="false">
      <c r="B415" s="0" t="s">
        <v>47</v>
      </c>
      <c r="D415" s="18" t="s">
        <v>60</v>
      </c>
    </row>
    <row r="416" customFormat="false" ht="12.75" hidden="false" customHeight="false" outlineLevel="0" collapsed="false">
      <c r="C416" s="31" t="s">
        <v>61</v>
      </c>
      <c r="D416" s="18" t="n">
        <f aca="false">+((E413^2+7.5*9.81)^0.5-E413)/9.81</f>
        <v>0.0817686943808862</v>
      </c>
      <c r="E416" s="19" t="s">
        <v>49</v>
      </c>
      <c r="G416" s="20" t="n">
        <f aca="false">+D416</f>
        <v>0.0817686943808862</v>
      </c>
    </row>
    <row r="417" customFormat="false" ht="15.75" hidden="false" customHeight="false" outlineLevel="0" collapsed="false">
      <c r="B417" s="0" t="s">
        <v>50</v>
      </c>
      <c r="C417" s="0" t="s">
        <v>65</v>
      </c>
      <c r="E417" s="19" t="n">
        <f aca="false">+E413+9.81*D416</f>
        <v>46.262147686277</v>
      </c>
      <c r="F417" s="0" t="s">
        <v>52</v>
      </c>
    </row>
    <row r="418" customFormat="false" ht="12.75" hidden="false" customHeight="false" outlineLevel="0" collapsed="false">
      <c r="B418" s="11" t="s">
        <v>54</v>
      </c>
    </row>
    <row r="419" customFormat="false" ht="12.75" hidden="false" customHeight="false" outlineLevel="0" collapsed="false">
      <c r="A419" s="17" t="n">
        <f aca="false">+A412+1</f>
        <v>90</v>
      </c>
      <c r="B419" s="0" t="s">
        <v>55</v>
      </c>
    </row>
    <row r="420" customFormat="false" ht="18.75" hidden="false" customHeight="false" outlineLevel="0" collapsed="false">
      <c r="B420" s="0" t="s">
        <v>66</v>
      </c>
      <c r="C420" s="10" t="s">
        <v>64</v>
      </c>
      <c r="E420" s="19" t="n">
        <f aca="false">+E417*A412/A419</f>
        <v>45.7481238230961</v>
      </c>
      <c r="F420" s="0" t="s">
        <v>52</v>
      </c>
    </row>
    <row r="421" customFormat="false" ht="18.75" hidden="false" customHeight="false" outlineLevel="0" collapsed="false">
      <c r="B421" s="0" t="s">
        <v>58</v>
      </c>
      <c r="D421" s="27" t="s">
        <v>59</v>
      </c>
    </row>
    <row r="422" customFormat="false" ht="15.75" hidden="false" customHeight="false" outlineLevel="0" collapsed="false">
      <c r="B422" s="0" t="s">
        <v>47</v>
      </c>
      <c r="D422" s="18" t="s">
        <v>60</v>
      </c>
    </row>
    <row r="423" customFormat="false" ht="12.75" hidden="false" customHeight="false" outlineLevel="0" collapsed="false">
      <c r="C423" s="31" t="s">
        <v>61</v>
      </c>
      <c r="D423" s="18" t="n">
        <f aca="false">+((E420^2+7.5*9.81)^0.5-E420)/9.81</f>
        <v>0.0812625528456148</v>
      </c>
      <c r="E423" s="19" t="s">
        <v>49</v>
      </c>
      <c r="G423" s="20" t="n">
        <f aca="false">+D423</f>
        <v>0.0812625528456148</v>
      </c>
    </row>
    <row r="424" customFormat="false" ht="15.75" hidden="false" customHeight="false" outlineLevel="0" collapsed="false">
      <c r="B424" s="0" t="s">
        <v>50</v>
      </c>
      <c r="C424" s="0" t="s">
        <v>65</v>
      </c>
      <c r="E424" s="19" t="n">
        <f aca="false">+E420+9.81*D423</f>
        <v>46.5453094665116</v>
      </c>
      <c r="F424" s="0" t="s">
        <v>52</v>
      </c>
    </row>
    <row r="425" customFormat="false" ht="12.75" hidden="false" customHeight="false" outlineLevel="0" collapsed="false">
      <c r="B425" s="11" t="s">
        <v>54</v>
      </c>
    </row>
    <row r="426" customFormat="false" ht="12.75" hidden="false" customHeight="false" outlineLevel="0" collapsed="false">
      <c r="A426" s="17" t="n">
        <f aca="false">+A419+1</f>
        <v>91</v>
      </c>
      <c r="B426" s="0" t="s">
        <v>55</v>
      </c>
    </row>
    <row r="427" customFormat="false" ht="18.75" hidden="false" customHeight="false" outlineLevel="0" collapsed="false">
      <c r="B427" s="0" t="s">
        <v>66</v>
      </c>
      <c r="C427" s="10" t="s">
        <v>64</v>
      </c>
      <c r="E427" s="19" t="n">
        <f aca="false">+E424*A419/A426</f>
        <v>46.0338225492972</v>
      </c>
      <c r="F427" s="0" t="s">
        <v>52</v>
      </c>
    </row>
    <row r="428" customFormat="false" ht="18.75" hidden="false" customHeight="false" outlineLevel="0" collapsed="false">
      <c r="B428" s="0" t="s">
        <v>58</v>
      </c>
      <c r="D428" s="27" t="s">
        <v>59</v>
      </c>
    </row>
    <row r="429" customFormat="false" ht="15.75" hidden="false" customHeight="false" outlineLevel="0" collapsed="false">
      <c r="B429" s="0" t="s">
        <v>47</v>
      </c>
      <c r="D429" s="18" t="s">
        <v>60</v>
      </c>
    </row>
    <row r="430" customFormat="false" ht="12.75" hidden="false" customHeight="false" outlineLevel="0" collapsed="false">
      <c r="C430" s="31" t="s">
        <v>61</v>
      </c>
      <c r="D430" s="18" t="n">
        <f aca="false">+((E427^2+7.5*9.81)^0.5-E427)/9.81</f>
        <v>0.080766774207412</v>
      </c>
      <c r="E430" s="19" t="s">
        <v>49</v>
      </c>
      <c r="G430" s="20" t="n">
        <f aca="false">+D430</f>
        <v>0.080766774207412</v>
      </c>
    </row>
    <row r="431" customFormat="false" ht="15.75" hidden="false" customHeight="false" outlineLevel="0" collapsed="false">
      <c r="B431" s="0" t="s">
        <v>50</v>
      </c>
      <c r="C431" s="0" t="s">
        <v>65</v>
      </c>
      <c r="E431" s="19" t="n">
        <f aca="false">+E427+9.81*D430</f>
        <v>46.8261446042719</v>
      </c>
      <c r="F431" s="0" t="s">
        <v>52</v>
      </c>
    </row>
    <row r="432" customFormat="false" ht="12.75" hidden="false" customHeight="false" outlineLevel="0" collapsed="false">
      <c r="B432" s="11" t="s">
        <v>54</v>
      </c>
    </row>
    <row r="433" customFormat="false" ht="12.75" hidden="false" customHeight="false" outlineLevel="0" collapsed="false">
      <c r="A433" s="17" t="n">
        <f aca="false">+A426+1</f>
        <v>92</v>
      </c>
      <c r="B433" s="0" t="s">
        <v>55</v>
      </c>
    </row>
    <row r="434" customFormat="false" ht="18.75" hidden="false" customHeight="false" outlineLevel="0" collapsed="false">
      <c r="B434" s="0" t="s">
        <v>66</v>
      </c>
      <c r="C434" s="10" t="s">
        <v>64</v>
      </c>
      <c r="E434" s="19" t="n">
        <f aca="false">+E431*A426/A433</f>
        <v>46.3171647716168</v>
      </c>
      <c r="F434" s="0" t="s">
        <v>52</v>
      </c>
    </row>
    <row r="435" customFormat="false" ht="18.75" hidden="false" customHeight="false" outlineLevel="0" collapsed="false">
      <c r="B435" s="0" t="s">
        <v>58</v>
      </c>
      <c r="D435" s="27" t="s">
        <v>59</v>
      </c>
    </row>
    <row r="436" customFormat="false" ht="15.75" hidden="false" customHeight="false" outlineLevel="0" collapsed="false">
      <c r="B436" s="0" t="s">
        <v>47</v>
      </c>
      <c r="D436" s="18" t="s">
        <v>60</v>
      </c>
    </row>
    <row r="437" customFormat="false" ht="12.75" hidden="false" customHeight="false" outlineLevel="0" collapsed="false">
      <c r="C437" s="31" t="s">
        <v>61</v>
      </c>
      <c r="D437" s="18" t="n">
        <f aca="false">+((E434^2+7.5*9.81)^0.5-E434)/9.81</f>
        <v>0.080280974076189</v>
      </c>
      <c r="E437" s="19" t="s">
        <v>49</v>
      </c>
      <c r="G437" s="20" t="n">
        <f aca="false">+D437</f>
        <v>0.080280974076189</v>
      </c>
    </row>
    <row r="438" customFormat="false" ht="15.75" hidden="false" customHeight="false" outlineLevel="0" collapsed="false">
      <c r="B438" s="0" t="s">
        <v>50</v>
      </c>
      <c r="C438" s="0" t="s">
        <v>65</v>
      </c>
      <c r="E438" s="19" t="n">
        <f aca="false">+E434+9.81*D437</f>
        <v>47.1047211273042</v>
      </c>
      <c r="F438" s="0" t="s">
        <v>52</v>
      </c>
    </row>
    <row r="439" customFormat="false" ht="12.75" hidden="false" customHeight="false" outlineLevel="0" collapsed="false">
      <c r="B439" s="11" t="s">
        <v>54</v>
      </c>
    </row>
    <row r="440" customFormat="false" ht="12.75" hidden="false" customHeight="false" outlineLevel="0" collapsed="false">
      <c r="A440" s="17" t="n">
        <f aca="false">+A433+1</f>
        <v>93</v>
      </c>
      <c r="B440" s="0" t="s">
        <v>55</v>
      </c>
    </row>
    <row r="441" customFormat="false" ht="18.75" hidden="false" customHeight="false" outlineLevel="0" collapsed="false">
      <c r="B441" s="0" t="s">
        <v>66</v>
      </c>
      <c r="C441" s="10" t="s">
        <v>64</v>
      </c>
      <c r="E441" s="19" t="n">
        <f aca="false">+E438*A433/A440</f>
        <v>46.5982187495912</v>
      </c>
      <c r="F441" s="0" t="s">
        <v>52</v>
      </c>
    </row>
    <row r="442" customFormat="false" ht="18.75" hidden="false" customHeight="false" outlineLevel="0" collapsed="false">
      <c r="B442" s="0" t="s">
        <v>58</v>
      </c>
      <c r="D442" s="27" t="s">
        <v>59</v>
      </c>
    </row>
    <row r="443" customFormat="false" ht="15.75" hidden="false" customHeight="false" outlineLevel="0" collapsed="false">
      <c r="B443" s="0" t="s">
        <v>47</v>
      </c>
      <c r="D443" s="18" t="s">
        <v>60</v>
      </c>
    </row>
    <row r="444" customFormat="false" ht="12.75" hidden="false" customHeight="false" outlineLevel="0" collapsed="false">
      <c r="C444" s="31" t="s">
        <v>61</v>
      </c>
      <c r="D444" s="18" t="n">
        <f aca="false">+((E441^2+7.5*9.81)^0.5-E441)/9.81</f>
        <v>0.0798047889913326</v>
      </c>
      <c r="E444" s="19" t="s">
        <v>49</v>
      </c>
      <c r="G444" s="20" t="n">
        <f aca="false">+D444</f>
        <v>0.0798047889913326</v>
      </c>
    </row>
    <row r="445" customFormat="false" ht="15.75" hidden="false" customHeight="false" outlineLevel="0" collapsed="false">
      <c r="B445" s="0" t="s">
        <v>50</v>
      </c>
      <c r="C445" s="0" t="s">
        <v>65</v>
      </c>
      <c r="E445" s="19" t="n">
        <f aca="false">+E441+9.81*D444</f>
        <v>47.3811037295962</v>
      </c>
      <c r="F445" s="0" t="s">
        <v>52</v>
      </c>
    </row>
    <row r="446" customFormat="false" ht="12.75" hidden="false" customHeight="false" outlineLevel="0" collapsed="false">
      <c r="B446" s="11" t="s">
        <v>54</v>
      </c>
    </row>
    <row r="447" customFormat="false" ht="12.75" hidden="false" customHeight="false" outlineLevel="0" collapsed="false">
      <c r="A447" s="17" t="n">
        <f aca="false">+A440+1</f>
        <v>94</v>
      </c>
      <c r="B447" s="0" t="s">
        <v>55</v>
      </c>
    </row>
    <row r="448" customFormat="false" ht="18.75" hidden="false" customHeight="false" outlineLevel="0" collapsed="false">
      <c r="B448" s="0" t="s">
        <v>66</v>
      </c>
      <c r="C448" s="10" t="s">
        <v>64</v>
      </c>
      <c r="E448" s="19" t="n">
        <f aca="false">+E445*A440/A447</f>
        <v>46.8770494346005</v>
      </c>
      <c r="F448" s="0" t="s">
        <v>52</v>
      </c>
    </row>
    <row r="449" customFormat="false" ht="18.75" hidden="false" customHeight="false" outlineLevel="0" collapsed="false">
      <c r="B449" s="0" t="s">
        <v>58</v>
      </c>
      <c r="D449" s="27" t="s">
        <v>59</v>
      </c>
    </row>
    <row r="450" customFormat="false" ht="15.75" hidden="false" customHeight="false" outlineLevel="0" collapsed="false">
      <c r="B450" s="0" t="s">
        <v>47</v>
      </c>
      <c r="D450" s="18" t="s">
        <v>60</v>
      </c>
    </row>
    <row r="451" customFormat="false" ht="12.75" hidden="false" customHeight="false" outlineLevel="0" collapsed="false">
      <c r="C451" s="31" t="s">
        <v>61</v>
      </c>
      <c r="D451" s="18" t="n">
        <f aca="false">+((E448^2+7.5*9.81)^0.5-E448)/9.81</f>
        <v>0.0793378749347428</v>
      </c>
      <c r="E451" s="19" t="s">
        <v>49</v>
      </c>
      <c r="G451" s="20" t="n">
        <f aca="false">+D451</f>
        <v>0.0793378749347428</v>
      </c>
    </row>
    <row r="452" customFormat="false" ht="15.75" hidden="false" customHeight="false" outlineLevel="0" collapsed="false">
      <c r="B452" s="0" t="s">
        <v>50</v>
      </c>
      <c r="C452" s="0" t="s">
        <v>65</v>
      </c>
      <c r="E452" s="19" t="n">
        <f aca="false">+E448+9.81*D451</f>
        <v>47.6553539877103</v>
      </c>
      <c r="F452" s="0" t="s">
        <v>52</v>
      </c>
    </row>
    <row r="453" customFormat="false" ht="12.75" hidden="false" customHeight="false" outlineLevel="0" collapsed="false">
      <c r="B453" s="11" t="s">
        <v>54</v>
      </c>
    </row>
    <row r="454" customFormat="false" ht="12.75" hidden="false" customHeight="false" outlineLevel="0" collapsed="false">
      <c r="A454" s="17" t="n">
        <f aca="false">+A447+1</f>
        <v>95</v>
      </c>
      <c r="B454" s="0" t="s">
        <v>55</v>
      </c>
    </row>
    <row r="455" customFormat="false" ht="18.75" hidden="false" customHeight="false" outlineLevel="0" collapsed="false">
      <c r="B455" s="0" t="s">
        <v>66</v>
      </c>
      <c r="C455" s="10" t="s">
        <v>64</v>
      </c>
      <c r="E455" s="19" t="n">
        <f aca="false">+E452*A447/A454</f>
        <v>47.1537186825765</v>
      </c>
      <c r="F455" s="0" t="s">
        <v>52</v>
      </c>
    </row>
    <row r="456" customFormat="false" ht="18.75" hidden="false" customHeight="false" outlineLevel="0" collapsed="false">
      <c r="B456" s="0" t="s">
        <v>58</v>
      </c>
      <c r="D456" s="27" t="s">
        <v>59</v>
      </c>
    </row>
    <row r="457" customFormat="false" ht="15.75" hidden="false" customHeight="false" outlineLevel="0" collapsed="false">
      <c r="B457" s="0" t="s">
        <v>47</v>
      </c>
      <c r="D457" s="18" t="s">
        <v>60</v>
      </c>
    </row>
    <row r="458" customFormat="false" ht="12.75" hidden="false" customHeight="false" outlineLevel="0" collapsed="false">
      <c r="C458" s="31" t="s">
        <v>61</v>
      </c>
      <c r="D458" s="18" t="n">
        <f aca="false">+((E455^2+7.5*9.81)^0.5-E455)/9.81</f>
        <v>0.0788799059723386</v>
      </c>
      <c r="E458" s="19" t="s">
        <v>49</v>
      </c>
      <c r="G458" s="20" t="n">
        <f aca="false">+D458</f>
        <v>0.0788799059723386</v>
      </c>
    </row>
    <row r="459" customFormat="false" ht="15.75" hidden="false" customHeight="false" outlineLevel="0" collapsed="false">
      <c r="B459" s="0" t="s">
        <v>50</v>
      </c>
      <c r="C459" s="0" t="s">
        <v>65</v>
      </c>
      <c r="E459" s="19" t="n">
        <f aca="false">+E455+9.81*D458</f>
        <v>47.9275305601652</v>
      </c>
      <c r="F459" s="0" t="s">
        <v>52</v>
      </c>
    </row>
    <row r="460" customFormat="false" ht="12.75" hidden="false" customHeight="false" outlineLevel="0" collapsed="false">
      <c r="B460" s="11" t="s">
        <v>54</v>
      </c>
    </row>
    <row r="461" customFormat="false" ht="12.75" hidden="false" customHeight="false" outlineLevel="0" collapsed="false">
      <c r="A461" s="17" t="n">
        <f aca="false">+A454+1</f>
        <v>96</v>
      </c>
      <c r="B461" s="0" t="s">
        <v>55</v>
      </c>
    </row>
    <row r="462" customFormat="false" ht="18.75" hidden="false" customHeight="false" outlineLevel="0" collapsed="false">
      <c r="B462" s="0" t="s">
        <v>66</v>
      </c>
      <c r="C462" s="10" t="s">
        <v>64</v>
      </c>
      <c r="E462" s="19" t="n">
        <f aca="false">+E459*A454/A461</f>
        <v>47.4282854501635</v>
      </c>
      <c r="F462" s="0" t="s">
        <v>52</v>
      </c>
    </row>
    <row r="463" customFormat="false" ht="18.75" hidden="false" customHeight="false" outlineLevel="0" collapsed="false">
      <c r="B463" s="0" t="s">
        <v>58</v>
      </c>
      <c r="D463" s="27" t="s">
        <v>59</v>
      </c>
    </row>
    <row r="464" customFormat="false" ht="15.75" hidden="false" customHeight="false" outlineLevel="0" collapsed="false">
      <c r="B464" s="0" t="s">
        <v>47</v>
      </c>
      <c r="D464" s="18" t="s">
        <v>60</v>
      </c>
    </row>
    <row r="465" customFormat="false" ht="12.75" hidden="false" customHeight="false" outlineLevel="0" collapsed="false">
      <c r="C465" s="31" t="s">
        <v>61</v>
      </c>
      <c r="D465" s="18" t="n">
        <f aca="false">+((E462^2+7.5*9.81)^0.5-E462)/9.81</f>
        <v>0.0784305730110956</v>
      </c>
      <c r="E465" s="19" t="s">
        <v>49</v>
      </c>
      <c r="G465" s="20" t="n">
        <f aca="false">+D465</f>
        <v>0.0784305730110956</v>
      </c>
    </row>
    <row r="466" customFormat="false" ht="15.75" hidden="false" customHeight="false" outlineLevel="0" collapsed="false">
      <c r="B466" s="0" t="s">
        <v>50</v>
      </c>
      <c r="C466" s="0" t="s">
        <v>65</v>
      </c>
      <c r="E466" s="19" t="n">
        <f aca="false">+E462+9.81*D465</f>
        <v>48.1976893714023</v>
      </c>
      <c r="F466" s="0" t="s">
        <v>52</v>
      </c>
    </row>
    <row r="467" customFormat="false" ht="12.75" hidden="false" customHeight="false" outlineLevel="0" collapsed="false">
      <c r="B467" s="11" t="s">
        <v>54</v>
      </c>
    </row>
    <row r="468" customFormat="false" ht="12.75" hidden="false" customHeight="false" outlineLevel="0" collapsed="false">
      <c r="A468" s="17" t="n">
        <f aca="false">+A461+1</f>
        <v>97</v>
      </c>
      <c r="B468" s="0" t="s">
        <v>55</v>
      </c>
    </row>
    <row r="469" customFormat="false" ht="18.75" hidden="false" customHeight="false" outlineLevel="0" collapsed="false">
      <c r="B469" s="0" t="s">
        <v>66</v>
      </c>
      <c r="C469" s="10" t="s">
        <v>64</v>
      </c>
      <c r="E469" s="19" t="n">
        <f aca="false">+E466*A461/A468</f>
        <v>47.7008059758208</v>
      </c>
      <c r="F469" s="0" t="s">
        <v>52</v>
      </c>
    </row>
    <row r="470" customFormat="false" ht="18.75" hidden="false" customHeight="false" outlineLevel="0" collapsed="false">
      <c r="B470" s="0" t="s">
        <v>58</v>
      </c>
      <c r="D470" s="27" t="s">
        <v>59</v>
      </c>
    </row>
    <row r="471" customFormat="false" ht="15.75" hidden="false" customHeight="false" outlineLevel="0" collapsed="false">
      <c r="B471" s="0" t="s">
        <v>47</v>
      </c>
      <c r="D471" s="18" t="s">
        <v>60</v>
      </c>
    </row>
    <row r="472" customFormat="false" ht="12.75" hidden="false" customHeight="false" outlineLevel="0" collapsed="false">
      <c r="C472" s="31" t="s">
        <v>61</v>
      </c>
      <c r="D472" s="18" t="n">
        <f aca="false">+((E469^2+7.5*9.81)^0.5-E469)/9.81</f>
        <v>0.077989582660165</v>
      </c>
      <c r="E472" s="19" t="s">
        <v>49</v>
      </c>
      <c r="G472" s="20" t="n">
        <f aca="false">+D472</f>
        <v>0.077989582660165</v>
      </c>
    </row>
    <row r="473" customFormat="false" ht="15.75" hidden="false" customHeight="false" outlineLevel="0" collapsed="false">
      <c r="B473" s="0" t="s">
        <v>50</v>
      </c>
      <c r="C473" s="0" t="s">
        <v>65</v>
      </c>
      <c r="E473" s="19" t="n">
        <f aca="false">+E469+9.81*D472</f>
        <v>48.4658837817171</v>
      </c>
      <c r="F473" s="0" t="s">
        <v>52</v>
      </c>
    </row>
    <row r="474" customFormat="false" ht="12.75" hidden="false" customHeight="false" outlineLevel="0" collapsed="false">
      <c r="B474" s="11" t="s">
        <v>54</v>
      </c>
    </row>
    <row r="475" customFormat="false" ht="12.75" hidden="false" customHeight="false" outlineLevel="0" collapsed="false">
      <c r="A475" s="17" t="n">
        <f aca="false">+A468+1</f>
        <v>98</v>
      </c>
      <c r="B475" s="0" t="s">
        <v>55</v>
      </c>
    </row>
    <row r="476" customFormat="false" ht="18.75" hidden="false" customHeight="false" outlineLevel="0" collapsed="false">
      <c r="B476" s="0" t="s">
        <v>66</v>
      </c>
      <c r="C476" s="10" t="s">
        <v>64</v>
      </c>
      <c r="E476" s="19" t="n">
        <f aca="false">+E473*A468/A475</f>
        <v>47.9713339472097</v>
      </c>
      <c r="F476" s="0" t="s">
        <v>52</v>
      </c>
    </row>
    <row r="477" customFormat="false" ht="18.75" hidden="false" customHeight="false" outlineLevel="0" collapsed="false">
      <c r="B477" s="0" t="s">
        <v>58</v>
      </c>
      <c r="D477" s="27" t="s">
        <v>59</v>
      </c>
    </row>
    <row r="478" customFormat="false" ht="15.75" hidden="false" customHeight="false" outlineLevel="0" collapsed="false">
      <c r="B478" s="0" t="s">
        <v>47</v>
      </c>
      <c r="D478" s="18" t="s">
        <v>60</v>
      </c>
    </row>
    <row r="479" customFormat="false" ht="12.75" hidden="false" customHeight="false" outlineLevel="0" collapsed="false">
      <c r="C479" s="31" t="s">
        <v>61</v>
      </c>
      <c r="D479" s="18" t="n">
        <f aca="false">+((E476^2+7.5*9.81)^0.5-E476)/9.81</f>
        <v>0.0775566561859174</v>
      </c>
      <c r="E479" s="19" t="s">
        <v>49</v>
      </c>
      <c r="G479" s="20" t="n">
        <f aca="false">+D479</f>
        <v>0.0775566561859174</v>
      </c>
    </row>
    <row r="480" customFormat="false" ht="15.75" hidden="false" customHeight="false" outlineLevel="0" collapsed="false">
      <c r="B480" s="0" t="s">
        <v>50</v>
      </c>
      <c r="C480" s="0" t="s">
        <v>65</v>
      </c>
      <c r="E480" s="19" t="n">
        <f aca="false">+E476+9.81*D479</f>
        <v>48.7321647443936</v>
      </c>
      <c r="F480" s="0" t="s">
        <v>52</v>
      </c>
    </row>
    <row r="481" customFormat="false" ht="12.75" hidden="false" customHeight="false" outlineLevel="0" collapsed="false">
      <c r="B481" s="11" t="s">
        <v>54</v>
      </c>
    </row>
    <row r="482" customFormat="false" ht="12.75" hidden="false" customHeight="false" outlineLevel="0" collapsed="false">
      <c r="A482" s="17" t="n">
        <f aca="false">+A475+1</f>
        <v>99</v>
      </c>
      <c r="B482" s="0" t="s">
        <v>55</v>
      </c>
    </row>
    <row r="483" customFormat="false" ht="18.75" hidden="false" customHeight="false" outlineLevel="0" collapsed="false">
      <c r="B483" s="0" t="s">
        <v>66</v>
      </c>
      <c r="C483" s="10" t="s">
        <v>64</v>
      </c>
      <c r="E483" s="19" t="n">
        <f aca="false">+E480*A475/A482</f>
        <v>48.2399206560664</v>
      </c>
      <c r="F483" s="0" t="s">
        <v>52</v>
      </c>
    </row>
    <row r="484" customFormat="false" ht="18.75" hidden="false" customHeight="false" outlineLevel="0" collapsed="false">
      <c r="B484" s="0" t="s">
        <v>58</v>
      </c>
      <c r="D484" s="27" t="s">
        <v>59</v>
      </c>
    </row>
    <row r="485" customFormat="false" ht="15.75" hidden="false" customHeight="false" outlineLevel="0" collapsed="false">
      <c r="B485" s="0" t="s">
        <v>47</v>
      </c>
      <c r="D485" s="18" t="s">
        <v>60</v>
      </c>
    </row>
    <row r="486" customFormat="false" ht="12.75" hidden="false" customHeight="false" outlineLevel="0" collapsed="false">
      <c r="C486" s="31" t="s">
        <v>61</v>
      </c>
      <c r="D486" s="18" t="n">
        <f aca="false">+((E483^2+7.5*9.81)^0.5-E483)/9.81</f>
        <v>0.0771315285518519</v>
      </c>
      <c r="E486" s="19" t="s">
        <v>49</v>
      </c>
      <c r="G486" s="20" t="n">
        <f aca="false">+D486</f>
        <v>0.0771315285518519</v>
      </c>
    </row>
    <row r="487" customFormat="false" ht="15.75" hidden="false" customHeight="false" outlineLevel="0" collapsed="false">
      <c r="B487" s="0" t="s">
        <v>50</v>
      </c>
      <c r="C487" s="0" t="s">
        <v>65</v>
      </c>
      <c r="E487" s="19" t="n">
        <f aca="false">+E483+9.81*D486</f>
        <v>48.99658095116</v>
      </c>
      <c r="F487" s="0" t="s">
        <v>52</v>
      </c>
    </row>
    <row r="488" customFormat="false" ht="12.75" hidden="false" customHeight="false" outlineLevel="0" collapsed="false">
      <c r="B488" s="11" t="s">
        <v>54</v>
      </c>
    </row>
    <row r="489" customFormat="false" ht="12.75" hidden="false" customHeight="false" outlineLevel="0" collapsed="false">
      <c r="A489" s="17" t="n">
        <f aca="false">+A482+1</f>
        <v>100</v>
      </c>
      <c r="B489" s="0" t="s">
        <v>55</v>
      </c>
    </row>
    <row r="490" customFormat="false" ht="18.75" hidden="false" customHeight="false" outlineLevel="0" collapsed="false">
      <c r="B490" s="0" t="s">
        <v>66</v>
      </c>
      <c r="C490" s="10" t="s">
        <v>64</v>
      </c>
      <c r="E490" s="19" t="n">
        <f aca="false">+E487*A482/A489</f>
        <v>48.5066151416484</v>
      </c>
      <c r="F490" s="0" t="s">
        <v>52</v>
      </c>
    </row>
    <row r="491" customFormat="false" ht="18.75" hidden="false" customHeight="false" outlineLevel="0" collapsed="false">
      <c r="B491" s="0" t="s">
        <v>58</v>
      </c>
      <c r="D491" s="27" t="s">
        <v>59</v>
      </c>
    </row>
    <row r="492" customFormat="false" ht="15.75" hidden="false" customHeight="false" outlineLevel="0" collapsed="false">
      <c r="B492" s="0" t="s">
        <v>47</v>
      </c>
      <c r="D492" s="18" t="s">
        <v>60</v>
      </c>
    </row>
    <row r="493" customFormat="false" ht="12.75" hidden="false" customHeight="false" outlineLevel="0" collapsed="false">
      <c r="C493" s="31" t="s">
        <v>61</v>
      </c>
      <c r="D493" s="18" t="n">
        <f aca="false">+((E490^2+7.5*9.81)^0.5-E490)/9.81</f>
        <v>0.0767139475353459</v>
      </c>
      <c r="E493" s="19" t="s">
        <v>49</v>
      </c>
      <c r="G493" s="20" t="n">
        <f aca="false">+D493</f>
        <v>0.0767139475353459</v>
      </c>
    </row>
    <row r="494" customFormat="false" ht="15.75" hidden="false" customHeight="false" outlineLevel="0" collapsed="false">
      <c r="B494" s="0" t="s">
        <v>50</v>
      </c>
      <c r="C494" s="0" t="s">
        <v>65</v>
      </c>
      <c r="E494" s="19" t="n">
        <f aca="false">+E490+9.81*D493</f>
        <v>49.2591789669702</v>
      </c>
      <c r="F494" s="0" t="s">
        <v>52</v>
      </c>
    </row>
    <row r="495" customFormat="false" ht="12.75" hidden="false" customHeight="false" outlineLevel="0" collapsed="false">
      <c r="B495" s="11" t="s">
        <v>54</v>
      </c>
    </row>
    <row r="496" customFormat="false" ht="12.75" hidden="false" customHeight="false" outlineLevel="0" collapsed="false">
      <c r="A496" s="17" t="n">
        <f aca="false">+A489+1</f>
        <v>101</v>
      </c>
      <c r="B496" s="0" t="s">
        <v>55</v>
      </c>
    </row>
    <row r="497" customFormat="false" ht="18.75" hidden="false" customHeight="false" outlineLevel="0" collapsed="false">
      <c r="B497" s="0" t="s">
        <v>66</v>
      </c>
      <c r="C497" s="10" t="s">
        <v>64</v>
      </c>
      <c r="E497" s="19" t="n">
        <f aca="false">+E494*A489/A496</f>
        <v>48.7714643237329</v>
      </c>
      <c r="F497" s="0" t="s">
        <v>52</v>
      </c>
    </row>
    <row r="498" customFormat="false" ht="18.75" hidden="false" customHeight="false" outlineLevel="0" collapsed="false">
      <c r="B498" s="0" t="s">
        <v>58</v>
      </c>
      <c r="D498" s="27" t="s">
        <v>59</v>
      </c>
    </row>
    <row r="499" customFormat="false" ht="15.75" hidden="false" customHeight="false" outlineLevel="0" collapsed="false">
      <c r="B499" s="0" t="s">
        <v>47</v>
      </c>
      <c r="D499" s="18" t="s">
        <v>60</v>
      </c>
    </row>
    <row r="500" customFormat="false" ht="12.75" hidden="false" customHeight="false" outlineLevel="0" collapsed="false">
      <c r="C500" s="31" t="s">
        <v>61</v>
      </c>
      <c r="D500" s="18" t="n">
        <f aca="false">+((E497^2+7.5*9.81)^0.5-E497)/9.81</f>
        <v>0.0763036729140349</v>
      </c>
      <c r="E500" s="19" t="s">
        <v>49</v>
      </c>
      <c r="G500" s="20" t="n">
        <f aca="false">+D500</f>
        <v>0.0763036729140349</v>
      </c>
    </row>
    <row r="501" customFormat="false" ht="15.75" hidden="false" customHeight="false" outlineLevel="0" collapsed="false">
      <c r="B501" s="0" t="s">
        <v>50</v>
      </c>
      <c r="C501" s="0" t="s">
        <v>65</v>
      </c>
      <c r="E501" s="19" t="n">
        <f aca="false">+E497+9.81*D500</f>
        <v>49.5200033550196</v>
      </c>
      <c r="F501" s="0" t="s">
        <v>52</v>
      </c>
    </row>
    <row r="502" customFormat="false" ht="12.75" hidden="false" customHeight="false" outlineLevel="0" collapsed="false">
      <c r="B502" s="11" t="s">
        <v>54</v>
      </c>
    </row>
    <row r="503" customFormat="false" ht="12.75" hidden="false" customHeight="false" outlineLevel="0" collapsed="false">
      <c r="A503" s="17" t="n">
        <f aca="false">+A496+1</f>
        <v>102</v>
      </c>
      <c r="B503" s="0" t="s">
        <v>55</v>
      </c>
    </row>
    <row r="504" customFormat="false" ht="18.75" hidden="false" customHeight="false" outlineLevel="0" collapsed="false">
      <c r="B504" s="0" t="s">
        <v>66</v>
      </c>
      <c r="C504" s="10" t="s">
        <v>64</v>
      </c>
      <c r="E504" s="19" t="n">
        <f aca="false">+E501*A496/A503</f>
        <v>49.0345131260488</v>
      </c>
      <c r="F504" s="0" t="s">
        <v>52</v>
      </c>
    </row>
    <row r="505" customFormat="false" ht="18.75" hidden="false" customHeight="false" outlineLevel="0" collapsed="false">
      <c r="B505" s="0" t="s">
        <v>58</v>
      </c>
      <c r="D505" s="27" t="s">
        <v>59</v>
      </c>
    </row>
    <row r="506" customFormat="false" ht="15.75" hidden="false" customHeight="false" outlineLevel="0" collapsed="false">
      <c r="B506" s="0" t="s">
        <v>47</v>
      </c>
      <c r="D506" s="18" t="s">
        <v>60</v>
      </c>
    </row>
    <row r="507" customFormat="false" ht="12.75" hidden="false" customHeight="false" outlineLevel="0" collapsed="false">
      <c r="C507" s="31" t="s">
        <v>61</v>
      </c>
      <c r="D507" s="18" t="n">
        <f aca="false">+((E504^2+7.5*9.81)^0.5-E504)/9.81</f>
        <v>0.0759004757154216</v>
      </c>
      <c r="E507" s="19" t="s">
        <v>49</v>
      </c>
      <c r="G507" s="20" t="n">
        <f aca="false">+D507</f>
        <v>0.0759004757154216</v>
      </c>
    </row>
    <row r="508" customFormat="false" ht="15.75" hidden="false" customHeight="false" outlineLevel="0" collapsed="false">
      <c r="B508" s="0" t="s">
        <v>50</v>
      </c>
      <c r="C508" s="0" t="s">
        <v>65</v>
      </c>
      <c r="E508" s="19" t="n">
        <f aca="false">+E504+9.81*D507</f>
        <v>49.7790967928171</v>
      </c>
      <c r="F508" s="0" t="s">
        <v>52</v>
      </c>
    </row>
    <row r="509" customFormat="false" ht="12.75" hidden="false" customHeight="false" outlineLevel="0" collapsed="false">
      <c r="B509" s="11" t="s">
        <v>54</v>
      </c>
    </row>
    <row r="510" customFormat="false" ht="12.75" hidden="false" customHeight="false" outlineLevel="0" collapsed="false">
      <c r="A510" s="17" t="n">
        <f aca="false">+A503+1</f>
        <v>103</v>
      </c>
      <c r="B510" s="0" t="s">
        <v>55</v>
      </c>
    </row>
    <row r="511" customFormat="false" ht="18.75" hidden="false" customHeight="false" outlineLevel="0" collapsed="false">
      <c r="B511" s="0" t="s">
        <v>66</v>
      </c>
      <c r="C511" s="10" t="s">
        <v>64</v>
      </c>
      <c r="E511" s="19" t="n">
        <f aca="false">+E508*A503/A510</f>
        <v>49.295804590945</v>
      </c>
      <c r="F511" s="0" t="s">
        <v>52</v>
      </c>
    </row>
    <row r="512" customFormat="false" ht="18.75" hidden="false" customHeight="false" outlineLevel="0" collapsed="false">
      <c r="B512" s="0" t="s">
        <v>58</v>
      </c>
      <c r="D512" s="27" t="s">
        <v>59</v>
      </c>
    </row>
    <row r="513" customFormat="false" ht="15.75" hidden="false" customHeight="false" outlineLevel="0" collapsed="false">
      <c r="B513" s="0" t="s">
        <v>47</v>
      </c>
      <c r="D513" s="18" t="s">
        <v>60</v>
      </c>
    </row>
    <row r="514" customFormat="false" ht="12.75" hidden="false" customHeight="false" outlineLevel="0" collapsed="false">
      <c r="C514" s="31" t="s">
        <v>61</v>
      </c>
      <c r="D514" s="18" t="n">
        <f aca="false">+((E511^2+7.5*9.81)^0.5-E511)/9.81</f>
        <v>0.0755041375239447</v>
      </c>
      <c r="E514" s="19" t="s">
        <v>49</v>
      </c>
      <c r="G514" s="20" t="n">
        <f aca="false">+D514</f>
        <v>0.0755041375239447</v>
      </c>
    </row>
    <row r="515" customFormat="false" ht="15.75" hidden="false" customHeight="false" outlineLevel="0" collapsed="false">
      <c r="B515" s="0" t="s">
        <v>50</v>
      </c>
      <c r="C515" s="0" t="s">
        <v>65</v>
      </c>
      <c r="E515" s="19" t="n">
        <f aca="false">+E511+9.81*D514</f>
        <v>50.0365001800549</v>
      </c>
      <c r="F515" s="0" t="s">
        <v>52</v>
      </c>
    </row>
    <row r="516" customFormat="false" ht="12.75" hidden="false" customHeight="false" outlineLevel="0" collapsed="false">
      <c r="B516" s="11" t="s">
        <v>54</v>
      </c>
    </row>
    <row r="517" customFormat="false" ht="12.75" hidden="false" customHeight="false" outlineLevel="0" collapsed="false">
      <c r="A517" s="17" t="n">
        <f aca="false">+A510+1</f>
        <v>104</v>
      </c>
      <c r="B517" s="0" t="s">
        <v>55</v>
      </c>
    </row>
    <row r="518" customFormat="false" ht="18.75" hidden="false" customHeight="false" outlineLevel="0" collapsed="false">
      <c r="B518" s="0" t="s">
        <v>66</v>
      </c>
      <c r="C518" s="10" t="s">
        <v>64</v>
      </c>
      <c r="E518" s="19" t="n">
        <f aca="false">+E515*A510/A517</f>
        <v>49.555379986016</v>
      </c>
      <c r="F518" s="0" t="s">
        <v>52</v>
      </c>
    </row>
    <row r="519" customFormat="false" ht="18.75" hidden="false" customHeight="false" outlineLevel="0" collapsed="false">
      <c r="B519" s="0" t="s">
        <v>58</v>
      </c>
      <c r="D519" s="27" t="s">
        <v>59</v>
      </c>
    </row>
    <row r="520" customFormat="false" ht="15.75" hidden="false" customHeight="false" outlineLevel="0" collapsed="false">
      <c r="B520" s="0" t="s">
        <v>47</v>
      </c>
      <c r="D520" s="18" t="s">
        <v>60</v>
      </c>
    </row>
    <row r="521" customFormat="false" ht="12.75" hidden="false" customHeight="false" outlineLevel="0" collapsed="false">
      <c r="C521" s="31" t="s">
        <v>61</v>
      </c>
      <c r="D521" s="18" t="n">
        <f aca="false">+((E518^2+7.5*9.81)^0.5-E518)/9.81</f>
        <v>0.0751144498403783</v>
      </c>
      <c r="E521" s="19" t="s">
        <v>49</v>
      </c>
      <c r="G521" s="20" t="n">
        <f aca="false">+D521</f>
        <v>0.0751144498403783</v>
      </c>
    </row>
    <row r="522" customFormat="false" ht="15.75" hidden="false" customHeight="false" outlineLevel="0" collapsed="false">
      <c r="B522" s="0" t="s">
        <v>50</v>
      </c>
      <c r="C522" s="0" t="s">
        <v>65</v>
      </c>
      <c r="E522" s="19" t="n">
        <f aca="false">+E518+9.81*D521</f>
        <v>50.2922527389501</v>
      </c>
      <c r="F522" s="0" t="s">
        <v>52</v>
      </c>
    </row>
    <row r="523" customFormat="false" ht="12.75" hidden="false" customHeight="false" outlineLevel="0" collapsed="false">
      <c r="B523" s="11" t="s">
        <v>54</v>
      </c>
    </row>
    <row r="524" customFormat="false" ht="12.75" hidden="false" customHeight="false" outlineLevel="0" collapsed="false">
      <c r="A524" s="17" t="n">
        <f aca="false">+A517+1</f>
        <v>105</v>
      </c>
      <c r="B524" s="0" t="s">
        <v>55</v>
      </c>
    </row>
    <row r="525" customFormat="false" ht="18.75" hidden="false" customHeight="false" outlineLevel="0" collapsed="false">
      <c r="B525" s="0" t="s">
        <v>66</v>
      </c>
      <c r="C525" s="10" t="s">
        <v>64</v>
      </c>
      <c r="E525" s="19" t="n">
        <f aca="false">+E522*A517/A524</f>
        <v>49.813278903341</v>
      </c>
      <c r="F525" s="0" t="s">
        <v>52</v>
      </c>
    </row>
    <row r="526" customFormat="false" ht="18.75" hidden="false" customHeight="false" outlineLevel="0" collapsed="false">
      <c r="B526" s="0" t="s">
        <v>58</v>
      </c>
      <c r="D526" s="27" t="s">
        <v>59</v>
      </c>
    </row>
    <row r="527" customFormat="false" ht="15.75" hidden="false" customHeight="false" outlineLevel="0" collapsed="false">
      <c r="B527" s="0" t="s">
        <v>47</v>
      </c>
      <c r="D527" s="18" t="s">
        <v>60</v>
      </c>
    </row>
    <row r="528" customFormat="false" ht="12.75" hidden="false" customHeight="false" outlineLevel="0" collapsed="false">
      <c r="C528" s="31" t="s">
        <v>61</v>
      </c>
      <c r="D528" s="18" t="n">
        <f aca="false">+((E525^2+7.5*9.81)^0.5-E525)/9.81</f>
        <v>0.0747312134889058</v>
      </c>
      <c r="E528" s="19" t="s">
        <v>49</v>
      </c>
      <c r="G528" s="20" t="n">
        <f aca="false">+D528</f>
        <v>0.0747312134889058</v>
      </c>
    </row>
    <row r="529" customFormat="false" ht="15.75" hidden="false" customHeight="false" outlineLevel="0" collapsed="false">
      <c r="B529" s="0" t="s">
        <v>50</v>
      </c>
      <c r="C529" s="0" t="s">
        <v>65</v>
      </c>
      <c r="E529" s="19" t="n">
        <f aca="false">+E525+9.81*D528</f>
        <v>50.5463921076672</v>
      </c>
      <c r="F529" s="0" t="s">
        <v>52</v>
      </c>
    </row>
    <row r="530" customFormat="false" ht="12.75" hidden="false" customHeight="false" outlineLevel="0" collapsed="false">
      <c r="B530" s="11" t="s">
        <v>54</v>
      </c>
    </row>
    <row r="531" customFormat="false" ht="12.75" hidden="false" customHeight="false" outlineLevel="0" collapsed="false">
      <c r="A531" s="17" t="n">
        <f aca="false">+A524+1</f>
        <v>106</v>
      </c>
      <c r="B531" s="0" t="s">
        <v>55</v>
      </c>
    </row>
    <row r="532" customFormat="false" ht="18.75" hidden="false" customHeight="false" outlineLevel="0" collapsed="false">
      <c r="B532" s="0" t="s">
        <v>66</v>
      </c>
      <c r="C532" s="10" t="s">
        <v>64</v>
      </c>
      <c r="E532" s="19" t="n">
        <f aca="false">+E529*A524/A531</f>
        <v>50.0695393519345</v>
      </c>
      <c r="F532" s="0" t="s">
        <v>52</v>
      </c>
    </row>
    <row r="533" customFormat="false" ht="18.75" hidden="false" customHeight="false" outlineLevel="0" collapsed="false">
      <c r="B533" s="0" t="s">
        <v>58</v>
      </c>
      <c r="D533" s="27" t="s">
        <v>59</v>
      </c>
    </row>
    <row r="534" customFormat="false" ht="15.75" hidden="false" customHeight="false" outlineLevel="0" collapsed="false">
      <c r="B534" s="0" t="s">
        <v>47</v>
      </c>
      <c r="D534" s="18" t="s">
        <v>60</v>
      </c>
    </row>
    <row r="535" customFormat="false" ht="12.75" hidden="false" customHeight="false" outlineLevel="0" collapsed="false">
      <c r="C535" s="31" t="s">
        <v>61</v>
      </c>
      <c r="D535" s="18" t="n">
        <f aca="false">+((E532^2+7.5*9.81)^0.5-E532)/9.81</f>
        <v>0.0743542380677261</v>
      </c>
      <c r="E535" s="19" t="s">
        <v>49</v>
      </c>
      <c r="G535" s="20" t="n">
        <f aca="false">+D535</f>
        <v>0.0743542380677261</v>
      </c>
    </row>
    <row r="536" customFormat="false" ht="15.75" hidden="false" customHeight="false" outlineLevel="0" collapsed="false">
      <c r="B536" s="0" t="s">
        <v>50</v>
      </c>
      <c r="C536" s="0" t="s">
        <v>65</v>
      </c>
      <c r="E536" s="19" t="n">
        <f aca="false">+E532+9.81*D535</f>
        <v>50.7989544273789</v>
      </c>
      <c r="F536" s="0" t="s">
        <v>52</v>
      </c>
    </row>
    <row r="537" customFormat="false" ht="12.75" hidden="false" customHeight="false" outlineLevel="0" collapsed="false">
      <c r="B537" s="11" t="s">
        <v>54</v>
      </c>
    </row>
    <row r="538" customFormat="false" ht="12.75" hidden="false" customHeight="false" outlineLevel="0" collapsed="false">
      <c r="A538" s="17" t="n">
        <f aca="false">+A531+1</f>
        <v>107</v>
      </c>
      <c r="B538" s="0" t="s">
        <v>55</v>
      </c>
    </row>
    <row r="539" customFormat="false" ht="18.75" hidden="false" customHeight="false" outlineLevel="0" collapsed="false">
      <c r="B539" s="0" t="s">
        <v>66</v>
      </c>
      <c r="C539" s="10" t="s">
        <v>64</v>
      </c>
      <c r="E539" s="19" t="n">
        <f aca="false">+E536*A531/A538</f>
        <v>50.3241978439454</v>
      </c>
      <c r="F539" s="0" t="s">
        <v>52</v>
      </c>
    </row>
    <row r="540" customFormat="false" ht="18.75" hidden="false" customHeight="false" outlineLevel="0" collapsed="false">
      <c r="B540" s="0" t="s">
        <v>58</v>
      </c>
      <c r="D540" s="27" t="s">
        <v>59</v>
      </c>
    </row>
    <row r="541" customFormat="false" ht="15.75" hidden="false" customHeight="false" outlineLevel="0" collapsed="false">
      <c r="B541" s="0" t="s">
        <v>47</v>
      </c>
      <c r="D541" s="18" t="s">
        <v>60</v>
      </c>
    </row>
    <row r="542" customFormat="false" ht="12.75" hidden="false" customHeight="false" outlineLevel="0" collapsed="false">
      <c r="C542" s="31" t="s">
        <v>61</v>
      </c>
      <c r="D542" s="18" t="n">
        <f aca="false">+((E539^2+7.5*9.81)^0.5-E539)/9.81</f>
        <v>0.0739833414394347</v>
      </c>
      <c r="E542" s="19" t="s">
        <v>49</v>
      </c>
      <c r="G542" s="20" t="n">
        <f aca="false">+D542</f>
        <v>0.0739833414394347</v>
      </c>
    </row>
    <row r="543" customFormat="false" ht="15.75" hidden="false" customHeight="false" outlineLevel="0" collapsed="false">
      <c r="B543" s="0" t="s">
        <v>50</v>
      </c>
      <c r="C543" s="0" t="s">
        <v>65</v>
      </c>
      <c r="E543" s="19" t="n">
        <f aca="false">+E539+9.81*D542</f>
        <v>51.0499744234663</v>
      </c>
      <c r="F543" s="0" t="s">
        <v>52</v>
      </c>
    </row>
    <row r="544" customFormat="false" ht="12.75" hidden="false" customHeight="false" outlineLevel="0" collapsed="false">
      <c r="B544" s="11" t="s">
        <v>54</v>
      </c>
    </row>
    <row r="545" customFormat="false" ht="12.75" hidden="false" customHeight="false" outlineLevel="0" collapsed="false">
      <c r="A545" s="17" t="n">
        <f aca="false">+A538+1</f>
        <v>108</v>
      </c>
      <c r="B545" s="0" t="s">
        <v>55</v>
      </c>
    </row>
    <row r="546" customFormat="false" ht="18.75" hidden="false" customHeight="false" outlineLevel="0" collapsed="false">
      <c r="B546" s="0" t="s">
        <v>66</v>
      </c>
      <c r="C546" s="10" t="s">
        <v>64</v>
      </c>
      <c r="E546" s="19" t="n">
        <f aca="false">+E543*A538/A545</f>
        <v>50.5772894751009</v>
      </c>
      <c r="F546" s="0" t="s">
        <v>52</v>
      </c>
    </row>
    <row r="547" customFormat="false" ht="18.75" hidden="false" customHeight="false" outlineLevel="0" collapsed="false">
      <c r="B547" s="0" t="s">
        <v>58</v>
      </c>
      <c r="D547" s="27" t="s">
        <v>59</v>
      </c>
    </row>
    <row r="548" customFormat="false" ht="15.75" hidden="false" customHeight="false" outlineLevel="0" collapsed="false">
      <c r="B548" s="0" t="s">
        <v>47</v>
      </c>
      <c r="D548" s="18" t="s">
        <v>60</v>
      </c>
    </row>
    <row r="549" customFormat="false" ht="12.75" hidden="false" customHeight="false" outlineLevel="0" collapsed="false">
      <c r="C549" s="31" t="s">
        <v>61</v>
      </c>
      <c r="D549" s="18" t="n">
        <f aca="false">+((E546^2+7.5*9.81)^0.5-E546)/9.81</f>
        <v>0.073618349257799</v>
      </c>
      <c r="E549" s="19" t="s">
        <v>49</v>
      </c>
      <c r="G549" s="20" t="n">
        <f aca="false">+D549</f>
        <v>0.073618349257799</v>
      </c>
    </row>
    <row r="550" customFormat="false" ht="15.75" hidden="false" customHeight="false" outlineLevel="0" collapsed="false">
      <c r="B550" s="0" t="s">
        <v>50</v>
      </c>
      <c r="C550" s="0" t="s">
        <v>65</v>
      </c>
      <c r="E550" s="19" t="n">
        <f aca="false">+E546+9.81*D549</f>
        <v>51.2994854813199</v>
      </c>
      <c r="F550" s="0" t="s">
        <v>52</v>
      </c>
    </row>
    <row r="551" customFormat="false" ht="12.75" hidden="false" customHeight="false" outlineLevel="0" collapsed="false">
      <c r="B551" s="11" t="s">
        <v>54</v>
      </c>
    </row>
    <row r="552" customFormat="false" ht="12.75" hidden="false" customHeight="false" outlineLevel="0" collapsed="false">
      <c r="A552" s="17" t="n">
        <f aca="false">+A545+1</f>
        <v>109</v>
      </c>
      <c r="B552" s="0" t="s">
        <v>55</v>
      </c>
    </row>
    <row r="553" customFormat="false" ht="18.75" hidden="false" customHeight="false" outlineLevel="0" collapsed="false">
      <c r="B553" s="0" t="s">
        <v>66</v>
      </c>
      <c r="C553" s="10" t="s">
        <v>64</v>
      </c>
      <c r="E553" s="19" t="n">
        <f aca="false">+E550*A545/A552</f>
        <v>50.8288479998399</v>
      </c>
      <c r="F553" s="0" t="s">
        <v>52</v>
      </c>
    </row>
    <row r="554" customFormat="false" ht="18.75" hidden="false" customHeight="false" outlineLevel="0" collapsed="false">
      <c r="B554" s="0" t="s">
        <v>58</v>
      </c>
      <c r="D554" s="27" t="s">
        <v>59</v>
      </c>
    </row>
    <row r="555" customFormat="false" ht="15.75" hidden="false" customHeight="false" outlineLevel="0" collapsed="false">
      <c r="B555" s="0" t="s">
        <v>47</v>
      </c>
      <c r="D555" s="18" t="s">
        <v>60</v>
      </c>
    </row>
    <row r="556" customFormat="false" ht="12.75" hidden="false" customHeight="false" outlineLevel="0" collapsed="false">
      <c r="C556" s="31" t="s">
        <v>61</v>
      </c>
      <c r="D556" s="18" t="n">
        <f aca="false">+((E553^2+7.5*9.81)^0.5-E553)/9.81</f>
        <v>0.0732590945278739</v>
      </c>
      <c r="E556" s="19" t="s">
        <v>49</v>
      </c>
      <c r="G556" s="20" t="n">
        <f aca="false">+D556</f>
        <v>0.0732590945278739</v>
      </c>
    </row>
    <row r="557" customFormat="false" ht="15.75" hidden="false" customHeight="false" outlineLevel="0" collapsed="false">
      <c r="B557" s="0" t="s">
        <v>50</v>
      </c>
      <c r="C557" s="0" t="s">
        <v>65</v>
      </c>
      <c r="E557" s="19" t="n">
        <f aca="false">+E553+9.81*D556</f>
        <v>51.5475197171583</v>
      </c>
      <c r="F557" s="0" t="s">
        <v>52</v>
      </c>
    </row>
    <row r="558" customFormat="false" ht="12.75" hidden="false" customHeight="false" outlineLevel="0" collapsed="false">
      <c r="B558" s="11" t="s">
        <v>54</v>
      </c>
    </row>
    <row r="559" customFormat="false" ht="12.75" hidden="false" customHeight="false" outlineLevel="0" collapsed="false">
      <c r="A559" s="17" t="n">
        <f aca="false">+A552+1</f>
        <v>110</v>
      </c>
      <c r="B559" s="0" t="s">
        <v>55</v>
      </c>
    </row>
    <row r="560" customFormat="false" ht="18.75" hidden="false" customHeight="false" outlineLevel="0" collapsed="false">
      <c r="B560" s="0" t="s">
        <v>66</v>
      </c>
      <c r="C560" s="10" t="s">
        <v>64</v>
      </c>
      <c r="E560" s="19" t="n">
        <f aca="false">+E557*A552/A559</f>
        <v>51.0789059015478</v>
      </c>
      <c r="F560" s="0" t="s">
        <v>52</v>
      </c>
    </row>
    <row r="561" customFormat="false" ht="18.75" hidden="false" customHeight="false" outlineLevel="0" collapsed="false">
      <c r="B561" s="0" t="s">
        <v>58</v>
      </c>
      <c r="D561" s="27" t="s">
        <v>59</v>
      </c>
    </row>
    <row r="562" customFormat="false" ht="15.75" hidden="false" customHeight="false" outlineLevel="0" collapsed="false">
      <c r="B562" s="0" t="s">
        <v>47</v>
      </c>
      <c r="D562" s="18" t="s">
        <v>60</v>
      </c>
    </row>
    <row r="563" customFormat="false" ht="12.75" hidden="false" customHeight="false" outlineLevel="0" collapsed="false">
      <c r="C563" s="31" t="s">
        <v>61</v>
      </c>
      <c r="D563" s="18" t="n">
        <f aca="false">+((E560^2+7.5*9.81)^0.5-E560)/9.81</f>
        <v>0.072905417196699</v>
      </c>
      <c r="E563" s="19" t="s">
        <v>49</v>
      </c>
      <c r="G563" s="20" t="n">
        <f aca="false">+D563</f>
        <v>0.072905417196699</v>
      </c>
    </row>
    <row r="564" customFormat="false" ht="15.75" hidden="false" customHeight="false" outlineLevel="0" collapsed="false">
      <c r="B564" s="0" t="s">
        <v>50</v>
      </c>
      <c r="C564" s="0" t="s">
        <v>65</v>
      </c>
      <c r="E564" s="19" t="n">
        <f aca="false">+E560+9.81*D563</f>
        <v>51.7941080442474</v>
      </c>
      <c r="F564" s="0" t="s">
        <v>52</v>
      </c>
    </row>
    <row r="565" customFormat="false" ht="12.75" hidden="false" customHeight="false" outlineLevel="0" collapsed="false">
      <c r="B565" s="11"/>
    </row>
    <row r="567" customFormat="false" ht="15.75" hidden="false" customHeight="false" outlineLevel="0" collapsed="false">
      <c r="C567" s="10"/>
    </row>
    <row r="568" customFormat="false" ht="15.75" hidden="false" customHeight="false" outlineLevel="0" collapsed="false">
      <c r="D568" s="27"/>
    </row>
    <row r="570" customFormat="false" ht="12.75" hidden="false" customHeight="false" outlineLevel="0" collapsed="false">
      <c r="C570" s="31"/>
    </row>
    <row r="572" customFormat="false" ht="12.75" hidden="false" customHeight="false" outlineLevel="0" collapsed="false">
      <c r="B572" s="11"/>
    </row>
    <row r="574" customFormat="false" ht="15.75" hidden="false" customHeight="false" outlineLevel="0" collapsed="false">
      <c r="C574" s="10"/>
    </row>
    <row r="575" customFormat="false" ht="15.75" hidden="false" customHeight="false" outlineLevel="0" collapsed="false">
      <c r="D575" s="27"/>
    </row>
    <row r="577" customFormat="false" ht="12.75" hidden="false" customHeight="false" outlineLevel="0" collapsed="false">
      <c r="C577" s="31"/>
    </row>
    <row r="579" customFormat="false" ht="12.75" hidden="false" customHeight="false" outlineLevel="0" collapsed="false">
      <c r="B579" s="11"/>
    </row>
    <row r="581" customFormat="false" ht="15.75" hidden="false" customHeight="false" outlineLevel="0" collapsed="false">
      <c r="C581" s="10"/>
    </row>
    <row r="582" customFormat="false" ht="15.75" hidden="false" customHeight="false" outlineLevel="0" collapsed="false">
      <c r="D582" s="27"/>
    </row>
    <row r="584" customFormat="false" ht="12.75" hidden="false" customHeight="false" outlineLevel="0" collapsed="false">
      <c r="C584" s="31"/>
    </row>
    <row r="586" customFormat="false" ht="12.75" hidden="false" customHeight="false" outlineLevel="0" collapsed="false">
      <c r="B586" s="11"/>
    </row>
    <row r="588" customFormat="false" ht="15.75" hidden="false" customHeight="false" outlineLevel="0" collapsed="false">
      <c r="C588" s="10"/>
    </row>
    <row r="589" customFormat="false" ht="15.75" hidden="false" customHeight="false" outlineLevel="0" collapsed="false">
      <c r="D589" s="27"/>
    </row>
    <row r="591" customFormat="false" ht="12.75" hidden="false" customHeight="false" outlineLevel="0" collapsed="false">
      <c r="C591" s="31"/>
    </row>
    <row r="593" customFormat="false" ht="12.75" hidden="false" customHeight="false" outlineLevel="0" collapsed="false">
      <c r="B593" s="11"/>
    </row>
    <row r="595" customFormat="false" ht="15.75" hidden="false" customHeight="false" outlineLevel="0" collapsed="false">
      <c r="C595" s="10"/>
    </row>
    <row r="596" customFormat="false" ht="15.75" hidden="false" customHeight="false" outlineLevel="0" collapsed="false">
      <c r="D596" s="27"/>
    </row>
    <row r="598" customFormat="false" ht="12.75" hidden="false" customHeight="false" outlineLevel="0" collapsed="false">
      <c r="C598" s="31"/>
    </row>
    <row r="600" customFormat="false" ht="12.75" hidden="false" customHeight="false" outlineLevel="0" collapsed="false">
      <c r="B600" s="11"/>
    </row>
    <row r="602" customFormat="false" ht="15.75" hidden="false" customHeight="false" outlineLevel="0" collapsed="false">
      <c r="C602" s="10"/>
    </row>
    <row r="603" customFormat="false" ht="15.75" hidden="false" customHeight="false" outlineLevel="0" collapsed="false">
      <c r="D603" s="27"/>
    </row>
    <row r="605" customFormat="false" ht="12.75" hidden="false" customHeight="false" outlineLevel="0" collapsed="false">
      <c r="C605" s="31"/>
    </row>
    <row r="607" customFormat="false" ht="12.75" hidden="false" customHeight="false" outlineLevel="0" collapsed="false">
      <c r="B607" s="11"/>
    </row>
    <row r="609" customFormat="false" ht="15.75" hidden="false" customHeight="false" outlineLevel="0" collapsed="false">
      <c r="C609" s="10"/>
    </row>
    <row r="610" customFormat="false" ht="15.75" hidden="false" customHeight="false" outlineLevel="0" collapsed="false">
      <c r="D610" s="27"/>
    </row>
    <row r="612" customFormat="false" ht="12.75" hidden="false" customHeight="false" outlineLevel="0" collapsed="false">
      <c r="C612" s="31"/>
    </row>
    <row r="614" customFormat="false" ht="12.75" hidden="false" customHeight="false" outlineLevel="0" collapsed="false">
      <c r="B614" s="11"/>
    </row>
    <row r="616" customFormat="false" ht="15.75" hidden="false" customHeight="false" outlineLevel="0" collapsed="false">
      <c r="C616" s="10"/>
    </row>
    <row r="617" customFormat="false" ht="15.75" hidden="false" customHeight="false" outlineLevel="0" collapsed="false">
      <c r="D617" s="27"/>
    </row>
    <row r="619" customFormat="false" ht="12.75" hidden="false" customHeight="false" outlineLevel="0" collapsed="false">
      <c r="C619" s="31"/>
    </row>
    <row r="621" customFormat="false" ht="12.75" hidden="false" customHeight="false" outlineLevel="0" collapsed="false">
      <c r="B621" s="11"/>
    </row>
    <row r="623" customFormat="false" ht="15.75" hidden="false" customHeight="false" outlineLevel="0" collapsed="false">
      <c r="C623" s="10"/>
    </row>
    <row r="624" customFormat="false" ht="15.75" hidden="false" customHeight="false" outlineLevel="0" collapsed="false">
      <c r="D624" s="27"/>
    </row>
    <row r="626" customFormat="false" ht="12.75" hidden="false" customHeight="false" outlineLevel="0" collapsed="false">
      <c r="C626" s="31"/>
    </row>
    <row r="628" customFormat="false" ht="12.75" hidden="false" customHeight="false" outlineLevel="0" collapsed="false">
      <c r="B628" s="11"/>
    </row>
    <row r="630" customFormat="false" ht="15.75" hidden="false" customHeight="false" outlineLevel="0" collapsed="false">
      <c r="C630" s="10"/>
    </row>
    <row r="631" customFormat="false" ht="15.75" hidden="false" customHeight="false" outlineLevel="0" collapsed="false">
      <c r="D631" s="27"/>
    </row>
    <row r="633" customFormat="false" ht="12.75" hidden="false" customHeight="false" outlineLevel="0" collapsed="false">
      <c r="C633" s="31"/>
    </row>
    <row r="635" customFormat="false" ht="12.75" hidden="false" customHeight="false" outlineLevel="0" collapsed="false">
      <c r="B635" s="11"/>
    </row>
    <row r="637" customFormat="false" ht="15.75" hidden="false" customHeight="false" outlineLevel="0" collapsed="false">
      <c r="C637" s="10"/>
    </row>
    <row r="638" customFormat="false" ht="15.75" hidden="false" customHeight="false" outlineLevel="0" collapsed="false">
      <c r="D638" s="27"/>
    </row>
    <row r="640" customFormat="false" ht="12.75" hidden="false" customHeight="false" outlineLevel="0" collapsed="false">
      <c r="C640" s="31"/>
    </row>
    <row r="642" customFormat="false" ht="12.75" hidden="false" customHeight="false" outlineLevel="0" collapsed="false">
      <c r="B642" s="11"/>
    </row>
    <row r="644" customFormat="false" ht="15.75" hidden="false" customHeight="false" outlineLevel="0" collapsed="false">
      <c r="C644" s="10"/>
    </row>
    <row r="645" customFormat="false" ht="15.75" hidden="false" customHeight="false" outlineLevel="0" collapsed="false">
      <c r="D645" s="27"/>
    </row>
    <row r="647" customFormat="false" ht="12.75" hidden="false" customHeight="false" outlineLevel="0" collapsed="false">
      <c r="C647" s="31"/>
    </row>
    <row r="649" customFormat="false" ht="12.75" hidden="false" customHeight="false" outlineLevel="0" collapsed="false">
      <c r="B649" s="11"/>
    </row>
    <row r="651" customFormat="false" ht="15.75" hidden="false" customHeight="false" outlineLevel="0" collapsed="false">
      <c r="C651" s="10"/>
    </row>
    <row r="652" customFormat="false" ht="15.75" hidden="false" customHeight="false" outlineLevel="0" collapsed="false">
      <c r="D652" s="27"/>
    </row>
    <row r="654" customFormat="false" ht="12.75" hidden="false" customHeight="false" outlineLevel="0" collapsed="false">
      <c r="C654" s="31"/>
    </row>
    <row r="656" customFormat="false" ht="12.75" hidden="false" customHeight="false" outlineLevel="0" collapsed="false">
      <c r="B656" s="11"/>
    </row>
    <row r="658" customFormat="false" ht="15.75" hidden="false" customHeight="false" outlineLevel="0" collapsed="false">
      <c r="C658" s="10"/>
    </row>
    <row r="659" customFormat="false" ht="15.75" hidden="false" customHeight="false" outlineLevel="0" collapsed="false">
      <c r="D659" s="27"/>
    </row>
    <row r="661" customFormat="false" ht="12.75" hidden="false" customHeight="false" outlineLevel="0" collapsed="false">
      <c r="C661" s="31"/>
    </row>
    <row r="663" customFormat="false" ht="12.75" hidden="false" customHeight="false" outlineLevel="0" collapsed="false">
      <c r="B663" s="11"/>
    </row>
    <row r="665" customFormat="false" ht="15.75" hidden="false" customHeight="false" outlineLevel="0" collapsed="false">
      <c r="C665" s="10"/>
    </row>
    <row r="666" customFormat="false" ht="15.75" hidden="false" customHeight="false" outlineLevel="0" collapsed="false">
      <c r="D666" s="27"/>
    </row>
    <row r="668" customFormat="false" ht="12.75" hidden="false" customHeight="false" outlineLevel="0" collapsed="false">
      <c r="C668" s="31"/>
    </row>
    <row r="670" customFormat="false" ht="12.75" hidden="false" customHeight="false" outlineLevel="0" collapsed="false">
      <c r="B670" s="11"/>
    </row>
    <row r="672" customFormat="false" ht="15.75" hidden="false" customHeight="false" outlineLevel="0" collapsed="false">
      <c r="C672" s="10"/>
    </row>
    <row r="673" customFormat="false" ht="15.75" hidden="false" customHeight="false" outlineLevel="0" collapsed="false">
      <c r="D673" s="27"/>
    </row>
    <row r="675" customFormat="false" ht="12.75" hidden="false" customHeight="false" outlineLevel="0" collapsed="false">
      <c r="C675" s="31"/>
    </row>
    <row r="677" customFormat="false" ht="12.75" hidden="false" customHeight="false" outlineLevel="0" collapsed="false">
      <c r="B677" s="11"/>
    </row>
    <row r="679" customFormat="false" ht="15.75" hidden="false" customHeight="false" outlineLevel="0" collapsed="false">
      <c r="C679" s="10"/>
    </row>
    <row r="680" customFormat="false" ht="15.75" hidden="false" customHeight="false" outlineLevel="0" collapsed="false">
      <c r="D680" s="27"/>
    </row>
    <row r="682" customFormat="false" ht="12.75" hidden="false" customHeight="false" outlineLevel="0" collapsed="false">
      <c r="C682" s="31"/>
    </row>
    <row r="684" customFormat="false" ht="12.75" hidden="false" customHeight="false" outlineLevel="0" collapsed="false">
      <c r="B684" s="11"/>
    </row>
    <row r="686" customFormat="false" ht="15.75" hidden="false" customHeight="false" outlineLevel="0" collapsed="false">
      <c r="C686" s="10"/>
    </row>
    <row r="687" customFormat="false" ht="15.75" hidden="false" customHeight="false" outlineLevel="0" collapsed="false">
      <c r="D687" s="27"/>
    </row>
    <row r="689" customFormat="false" ht="12.75" hidden="false" customHeight="false" outlineLevel="0" collapsed="false">
      <c r="C689" s="31"/>
    </row>
    <row r="691" customFormat="false" ht="12.75" hidden="false" customHeight="false" outlineLevel="0" collapsed="false">
      <c r="B691" s="11"/>
    </row>
    <row r="693" customFormat="false" ht="15.75" hidden="false" customHeight="false" outlineLevel="0" collapsed="false">
      <c r="C693" s="10"/>
    </row>
    <row r="694" customFormat="false" ht="15.75" hidden="false" customHeight="false" outlineLevel="0" collapsed="false">
      <c r="D694" s="27"/>
    </row>
    <row r="696" customFormat="false" ht="12.75" hidden="false" customHeight="false" outlineLevel="0" collapsed="false">
      <c r="C696" s="31"/>
    </row>
    <row r="698" customFormat="false" ht="12.75" hidden="false" customHeight="false" outlineLevel="0" collapsed="false">
      <c r="B698" s="11"/>
    </row>
    <row r="700" customFormat="false" ht="15.75" hidden="false" customHeight="false" outlineLevel="0" collapsed="false">
      <c r="C700" s="10"/>
    </row>
    <row r="701" customFormat="false" ht="15.75" hidden="false" customHeight="false" outlineLevel="0" collapsed="false">
      <c r="D701" s="27"/>
    </row>
    <row r="703" customFormat="false" ht="12.75" hidden="false" customHeight="false" outlineLevel="0" collapsed="false">
      <c r="C703" s="31"/>
    </row>
    <row r="705" customFormat="false" ht="12.75" hidden="false" customHeight="false" outlineLevel="0" collapsed="false">
      <c r="B705" s="11"/>
    </row>
    <row r="707" customFormat="false" ht="15.75" hidden="false" customHeight="false" outlineLevel="0" collapsed="false">
      <c r="C707" s="10"/>
    </row>
    <row r="708" customFormat="false" ht="15.75" hidden="false" customHeight="false" outlineLevel="0" collapsed="false">
      <c r="D708" s="27"/>
    </row>
    <row r="710" customFormat="false" ht="12.75" hidden="false" customHeight="false" outlineLevel="0" collapsed="false">
      <c r="C710" s="31"/>
    </row>
    <row r="712" customFormat="false" ht="12.75" hidden="false" customHeight="false" outlineLevel="0" collapsed="false">
      <c r="B712" s="11"/>
    </row>
    <row r="714" customFormat="false" ht="15.75" hidden="false" customHeight="false" outlineLevel="0" collapsed="false">
      <c r="C714" s="10"/>
    </row>
    <row r="715" customFormat="false" ht="15.75" hidden="false" customHeight="false" outlineLevel="0" collapsed="false">
      <c r="D715" s="27"/>
    </row>
    <row r="717" customFormat="false" ht="12.75" hidden="false" customHeight="false" outlineLevel="0" collapsed="false">
      <c r="C717" s="31"/>
    </row>
    <row r="719" customFormat="false" ht="12.75" hidden="false" customHeight="false" outlineLevel="0" collapsed="false">
      <c r="B719" s="11"/>
    </row>
    <row r="721" customFormat="false" ht="15.75" hidden="false" customHeight="false" outlineLevel="0" collapsed="false">
      <c r="C721" s="10"/>
    </row>
    <row r="722" customFormat="false" ht="15.75" hidden="false" customHeight="false" outlineLevel="0" collapsed="false">
      <c r="D722" s="27"/>
    </row>
    <row r="724" customFormat="false" ht="12.75" hidden="false" customHeight="false" outlineLevel="0" collapsed="false">
      <c r="C724" s="31"/>
    </row>
    <row r="726" customFormat="false" ht="12.75" hidden="false" customHeight="false" outlineLevel="0" collapsed="false">
      <c r="B726" s="11"/>
    </row>
    <row r="728" customFormat="false" ht="15.75" hidden="false" customHeight="false" outlineLevel="0" collapsed="false">
      <c r="C728" s="10"/>
    </row>
    <row r="729" customFormat="false" ht="15.75" hidden="false" customHeight="false" outlineLevel="0" collapsed="false">
      <c r="D729" s="27"/>
    </row>
    <row r="731" customFormat="false" ht="12.75" hidden="false" customHeight="false" outlineLevel="0" collapsed="false">
      <c r="C731" s="31"/>
    </row>
    <row r="733" customFormat="false" ht="12.75" hidden="false" customHeight="false" outlineLevel="0" collapsed="false">
      <c r="B733" s="11"/>
    </row>
    <row r="735" customFormat="false" ht="15.75" hidden="false" customHeight="false" outlineLevel="0" collapsed="false">
      <c r="C735" s="10"/>
    </row>
    <row r="736" customFormat="false" ht="15.75" hidden="false" customHeight="false" outlineLevel="0" collapsed="false">
      <c r="D736" s="27"/>
    </row>
    <row r="738" customFormat="false" ht="12.75" hidden="false" customHeight="false" outlineLevel="0" collapsed="false">
      <c r="C738" s="31"/>
    </row>
    <row r="740" customFormat="false" ht="12.75" hidden="false" customHeight="false" outlineLevel="0" collapsed="false">
      <c r="B740" s="11"/>
    </row>
    <row r="742" customFormat="false" ht="15.75" hidden="false" customHeight="false" outlineLevel="0" collapsed="false">
      <c r="C742" s="10"/>
    </row>
    <row r="743" customFormat="false" ht="15.75" hidden="false" customHeight="false" outlineLevel="0" collapsed="false">
      <c r="D743" s="27"/>
    </row>
    <row r="745" customFormat="false" ht="12.75" hidden="false" customHeight="false" outlineLevel="0" collapsed="false">
      <c r="C745" s="31"/>
    </row>
    <row r="747" customFormat="false" ht="12.75" hidden="false" customHeight="false" outlineLevel="0" collapsed="false">
      <c r="B747" s="11"/>
    </row>
    <row r="749" customFormat="false" ht="15.75" hidden="false" customHeight="false" outlineLevel="0" collapsed="false">
      <c r="C749" s="10"/>
    </row>
    <row r="750" customFormat="false" ht="15.75" hidden="false" customHeight="false" outlineLevel="0" collapsed="false">
      <c r="D750" s="27"/>
    </row>
    <row r="752" customFormat="false" ht="12.75" hidden="false" customHeight="false" outlineLevel="0" collapsed="false">
      <c r="C752" s="31"/>
    </row>
    <row r="754" customFormat="false" ht="12.75" hidden="false" customHeight="false" outlineLevel="0" collapsed="false">
      <c r="B754" s="11"/>
    </row>
    <row r="756" customFormat="false" ht="15.75" hidden="false" customHeight="false" outlineLevel="0" collapsed="false">
      <c r="C756" s="10"/>
    </row>
    <row r="757" customFormat="false" ht="15.75" hidden="false" customHeight="false" outlineLevel="0" collapsed="false">
      <c r="D757" s="27"/>
    </row>
    <row r="759" customFormat="false" ht="12.75" hidden="false" customHeight="false" outlineLevel="0" collapsed="false">
      <c r="C759" s="31"/>
    </row>
    <row r="761" customFormat="false" ht="12.75" hidden="false" customHeight="false" outlineLevel="0" collapsed="false">
      <c r="B761" s="11"/>
    </row>
    <row r="763" customFormat="false" ht="15.75" hidden="false" customHeight="false" outlineLevel="0" collapsed="false">
      <c r="C763" s="10"/>
    </row>
    <row r="764" customFormat="false" ht="15.75" hidden="false" customHeight="false" outlineLevel="0" collapsed="false">
      <c r="D764" s="27"/>
    </row>
    <row r="766" customFormat="false" ht="12.75" hidden="false" customHeight="false" outlineLevel="0" collapsed="false">
      <c r="C766" s="31"/>
    </row>
    <row r="768" customFormat="false" ht="12.75" hidden="false" customHeight="false" outlineLevel="0" collapsed="false">
      <c r="B768" s="11"/>
    </row>
    <row r="770" customFormat="false" ht="15.75" hidden="false" customHeight="false" outlineLevel="0" collapsed="false">
      <c r="C770" s="10"/>
    </row>
    <row r="771" customFormat="false" ht="15.75" hidden="false" customHeight="false" outlineLevel="0" collapsed="false">
      <c r="D771" s="27"/>
    </row>
    <row r="773" customFormat="false" ht="12.75" hidden="false" customHeight="false" outlineLevel="0" collapsed="false">
      <c r="C773" s="31"/>
    </row>
  </sheetData>
  <sheetProtection sheet="true" password="8e17" objects="true" scenarios="true"/>
  <mergeCells count="1">
    <mergeCell ref="K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455" topLeftCell="BM65" activePane="bottomLeft" state="split"/>
      <selection pane="topLeft" activeCell="A1" activeCellId="0" sqref="A1"/>
      <selection pane="bottomLeft" activeCell="E94" activeCellId="0" sqref="E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8" style="0" width="10.41"/>
    <col collapsed="false" customWidth="true" hidden="false" outlineLevel="0" max="10" min="9" style="17" width="11.42"/>
    <col collapsed="false" customWidth="true" hidden="false" outlineLevel="0" max="11" min="11" style="17" width="1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7"/>
      <c r="C2" s="32" t="s">
        <v>69</v>
      </c>
      <c r="D2" s="32"/>
      <c r="E2" s="32"/>
      <c r="F2" s="32"/>
      <c r="G2" s="20"/>
    </row>
    <row r="3" customFormat="false" ht="12.75" hidden="false" customHeight="false" outlineLevel="0" collapsed="false">
      <c r="A3" s="17"/>
      <c r="C3" s="32"/>
      <c r="D3" s="32"/>
      <c r="E3" s="32"/>
      <c r="F3" s="32"/>
      <c r="G3" s="20"/>
    </row>
    <row r="4" customFormat="false" ht="13.5" hidden="false" customHeight="false" outlineLevel="0" collapsed="false">
      <c r="A4" s="17"/>
      <c r="C4" s="32"/>
      <c r="D4" s="32"/>
      <c r="E4" s="32"/>
      <c r="F4" s="32"/>
      <c r="G4" s="20"/>
    </row>
    <row r="5" customFormat="false" ht="12.75" hidden="false" customHeight="false" outlineLevel="0" collapsed="false">
      <c r="A5" s="17"/>
      <c r="B5" s="11"/>
      <c r="G5" s="20" t="s">
        <v>45</v>
      </c>
    </row>
    <row r="6" customFormat="false" ht="12.75" hidden="false" customHeight="false" outlineLevel="0" collapsed="false">
      <c r="A6" s="17" t="n">
        <v>15</v>
      </c>
      <c r="B6" s="0" t="s">
        <v>70</v>
      </c>
      <c r="G6" s="20"/>
      <c r="I6" s="33"/>
      <c r="J6" s="33"/>
      <c r="K6" s="33"/>
    </row>
    <row r="7" customFormat="false" ht="18.75" hidden="false" customHeight="false" outlineLevel="0" collapsed="false">
      <c r="A7" s="17"/>
      <c r="B7" s="0" t="s">
        <v>71</v>
      </c>
      <c r="C7" s="10" t="s">
        <v>57</v>
      </c>
      <c r="D7" s="19"/>
      <c r="E7" s="19" t="n">
        <f aca="false">+E4/2</f>
        <v>0</v>
      </c>
      <c r="F7" s="0" t="s">
        <v>52</v>
      </c>
      <c r="G7" s="20"/>
      <c r="I7" s="34" t="s">
        <v>54</v>
      </c>
      <c r="J7" s="34" t="s">
        <v>72</v>
      </c>
      <c r="K7" s="34" t="s">
        <v>73</v>
      </c>
    </row>
    <row r="8" customFormat="false" ht="18.75" hidden="false" customHeight="false" outlineLevel="0" collapsed="false">
      <c r="A8" s="17"/>
      <c r="B8" s="0" t="s">
        <v>58</v>
      </c>
      <c r="D8" s="35" t="s">
        <v>59</v>
      </c>
      <c r="E8" s="19"/>
      <c r="G8" s="20"/>
    </row>
    <row r="9" customFormat="false" ht="15.75" hidden="false" customHeight="false" outlineLevel="0" collapsed="false">
      <c r="A9" s="17"/>
      <c r="B9" s="0" t="s">
        <v>47</v>
      </c>
      <c r="D9" s="19" t="s">
        <v>60</v>
      </c>
      <c r="E9" s="19"/>
      <c r="G9" s="20"/>
    </row>
    <row r="10" customFormat="false" ht="12.75" hidden="false" customHeight="false" outlineLevel="0" collapsed="false">
      <c r="A10" s="17"/>
      <c r="C10" s="31" t="s">
        <v>61</v>
      </c>
      <c r="D10" s="19" t="n">
        <f aca="false">+((E7^2+7.5*8)^0.5-E7)/8</f>
        <v>0.968245836551854</v>
      </c>
      <c r="E10" s="19" t="s">
        <v>49</v>
      </c>
      <c r="G10" s="20" t="n">
        <f aca="false">+D10</f>
        <v>0.968245836551854</v>
      </c>
      <c r="I10" s="17" t="n">
        <v>1</v>
      </c>
      <c r="J10" s="17" t="n">
        <f aca="false">+I10*3.75</f>
        <v>3.75</v>
      </c>
      <c r="K10" s="18" t="n">
        <f aca="false">+G10</f>
        <v>0.968245836551854</v>
      </c>
    </row>
    <row r="11" customFormat="false" ht="15.75" hidden="false" customHeight="false" outlineLevel="0" collapsed="false">
      <c r="A11" s="17"/>
      <c r="B11" s="0" t="s">
        <v>50</v>
      </c>
      <c r="C11" s="0" t="s">
        <v>62</v>
      </c>
      <c r="D11" s="19"/>
      <c r="E11" s="19" t="n">
        <f aca="false">+E7+8*D10</f>
        <v>7.74596669241483</v>
      </c>
      <c r="F11" s="0" t="s">
        <v>52</v>
      </c>
      <c r="G11" s="20"/>
      <c r="K11" s="18"/>
    </row>
    <row r="12" customFormat="false" ht="12.75" hidden="false" customHeight="false" outlineLevel="0" collapsed="false">
      <c r="A12" s="17"/>
      <c r="B12" s="11" t="s">
        <v>54</v>
      </c>
      <c r="D12" s="19"/>
      <c r="E12" s="19"/>
      <c r="G12" s="20"/>
      <c r="K12" s="18"/>
    </row>
    <row r="13" customFormat="false" ht="12.75" hidden="false" customHeight="false" outlineLevel="0" collapsed="false">
      <c r="A13" s="17" t="n">
        <f aca="false">+A6+1</f>
        <v>16</v>
      </c>
      <c r="B13" s="0" t="s">
        <v>70</v>
      </c>
      <c r="D13" s="19"/>
      <c r="E13" s="19"/>
      <c r="G13" s="20"/>
      <c r="K13" s="18"/>
    </row>
    <row r="14" customFormat="false" ht="18.75" hidden="false" customHeight="false" outlineLevel="0" collapsed="false">
      <c r="A14" s="17"/>
      <c r="B14" s="0" t="s">
        <v>66</v>
      </c>
      <c r="C14" s="10" t="s">
        <v>64</v>
      </c>
      <c r="D14" s="19"/>
      <c r="E14" s="19" t="n">
        <f aca="false">+E11*A6/A13</f>
        <v>7.26184377413891</v>
      </c>
      <c r="F14" s="0" t="s">
        <v>52</v>
      </c>
      <c r="G14" s="20"/>
      <c r="K14" s="18"/>
    </row>
    <row r="15" customFormat="false" ht="18.75" hidden="false" customHeight="false" outlineLevel="0" collapsed="false">
      <c r="A15" s="17"/>
      <c r="B15" s="0" t="s">
        <v>58</v>
      </c>
      <c r="D15" s="35" t="s">
        <v>59</v>
      </c>
      <c r="E15" s="19"/>
      <c r="G15" s="20"/>
      <c r="K15" s="18"/>
    </row>
    <row r="16" customFormat="false" ht="15.75" hidden="false" customHeight="false" outlineLevel="0" collapsed="false">
      <c r="A16" s="17"/>
      <c r="B16" s="0" t="s">
        <v>47</v>
      </c>
      <c r="D16" s="19" t="s">
        <v>60</v>
      </c>
      <c r="E16" s="19"/>
      <c r="G16" s="20"/>
      <c r="K16" s="18"/>
    </row>
    <row r="17" customFormat="false" ht="12.75" hidden="false" customHeight="false" outlineLevel="0" collapsed="false">
      <c r="A17" s="17"/>
      <c r="C17" s="31" t="s">
        <v>61</v>
      </c>
      <c r="D17" s="19" t="n">
        <f aca="false">+((E14^2+7.5*8)^0.5-E14)/8</f>
        <v>0.419475092331507</v>
      </c>
      <c r="E17" s="19" t="s">
        <v>49</v>
      </c>
      <c r="G17" s="20" t="n">
        <f aca="false">+D17</f>
        <v>0.419475092331507</v>
      </c>
      <c r="I17" s="17" t="n">
        <v>2</v>
      </c>
      <c r="J17" s="17" t="n">
        <f aca="false">+I17*3.75</f>
        <v>7.5</v>
      </c>
      <c r="K17" s="18" t="n">
        <f aca="false">+K10+G17</f>
        <v>1.38772092888336</v>
      </c>
    </row>
    <row r="18" customFormat="false" ht="15.75" hidden="false" customHeight="false" outlineLevel="0" collapsed="false">
      <c r="A18" s="17"/>
      <c r="B18" s="0" t="s">
        <v>50</v>
      </c>
      <c r="C18" s="0" t="s">
        <v>65</v>
      </c>
      <c r="D18" s="19"/>
      <c r="E18" s="19" t="n">
        <f aca="false">+E14+8*D17</f>
        <v>10.617644512791</v>
      </c>
      <c r="F18" s="0" t="s">
        <v>52</v>
      </c>
      <c r="G18" s="20"/>
      <c r="K18" s="18"/>
    </row>
    <row r="19" customFormat="false" ht="12.75" hidden="false" customHeight="false" outlineLevel="0" collapsed="false">
      <c r="A19" s="17"/>
      <c r="B19" s="11" t="s">
        <v>54</v>
      </c>
      <c r="D19" s="19"/>
      <c r="E19" s="19"/>
      <c r="G19" s="20"/>
      <c r="K19" s="18"/>
    </row>
    <row r="20" customFormat="false" ht="12.75" hidden="false" customHeight="false" outlineLevel="0" collapsed="false">
      <c r="A20" s="17" t="n">
        <f aca="false">+A13+1</f>
        <v>17</v>
      </c>
      <c r="B20" s="0" t="s">
        <v>70</v>
      </c>
      <c r="D20" s="19"/>
      <c r="E20" s="19"/>
      <c r="G20" s="20"/>
      <c r="K20" s="18"/>
    </row>
    <row r="21" customFormat="false" ht="18.75" hidden="false" customHeight="false" outlineLevel="0" collapsed="false">
      <c r="A21" s="17"/>
      <c r="B21" s="0" t="s">
        <v>66</v>
      </c>
      <c r="C21" s="10" t="s">
        <v>64</v>
      </c>
      <c r="D21" s="19"/>
      <c r="E21" s="19" t="n">
        <f aca="false">+E18*A13/A20</f>
        <v>9.99307718850914</v>
      </c>
      <c r="F21" s="0" t="s">
        <v>52</v>
      </c>
      <c r="G21" s="20"/>
      <c r="K21" s="18"/>
    </row>
    <row r="22" customFormat="false" ht="18.75" hidden="false" customHeight="false" outlineLevel="0" collapsed="false">
      <c r="A22" s="17"/>
      <c r="B22" s="0" t="s">
        <v>58</v>
      </c>
      <c r="D22" s="35" t="s">
        <v>59</v>
      </c>
      <c r="E22" s="19"/>
      <c r="G22" s="20"/>
      <c r="K22" s="18"/>
    </row>
    <row r="23" customFormat="false" ht="15.75" hidden="false" customHeight="false" outlineLevel="0" collapsed="false">
      <c r="A23" s="17"/>
      <c r="B23" s="0" t="s">
        <v>47</v>
      </c>
      <c r="D23" s="19" t="s">
        <v>60</v>
      </c>
      <c r="E23" s="19"/>
      <c r="G23" s="20"/>
      <c r="K23" s="18"/>
    </row>
    <row r="24" customFormat="false" ht="12.75" hidden="false" customHeight="false" outlineLevel="0" collapsed="false">
      <c r="A24" s="17"/>
      <c r="C24" s="31" t="s">
        <v>61</v>
      </c>
      <c r="D24" s="19" t="n">
        <f aca="false">+((E21^2+7.5*8)^0.5-E21)/8</f>
        <v>0.331320149980819</v>
      </c>
      <c r="E24" s="19" t="s">
        <v>49</v>
      </c>
      <c r="G24" s="20" t="n">
        <f aca="false">+D24</f>
        <v>0.331320149980819</v>
      </c>
      <c r="I24" s="17" t="n">
        <v>3</v>
      </c>
      <c r="J24" s="17" t="n">
        <f aca="false">+I24*3.75</f>
        <v>11.25</v>
      </c>
      <c r="K24" s="18" t="n">
        <f aca="false">+K17+G24</f>
        <v>1.71904107886418</v>
      </c>
    </row>
    <row r="25" customFormat="false" ht="15.75" hidden="false" customHeight="false" outlineLevel="0" collapsed="false">
      <c r="A25" s="17"/>
      <c r="B25" s="0" t="s">
        <v>50</v>
      </c>
      <c r="C25" s="0" t="s">
        <v>65</v>
      </c>
      <c r="D25" s="19"/>
      <c r="E25" s="19" t="n">
        <f aca="false">+E21+8*D24</f>
        <v>12.6436383883557</v>
      </c>
      <c r="F25" s="0" t="s">
        <v>52</v>
      </c>
      <c r="G25" s="20"/>
      <c r="K25" s="18"/>
    </row>
    <row r="26" customFormat="false" ht="12.75" hidden="false" customHeight="false" outlineLevel="0" collapsed="false">
      <c r="A26" s="17"/>
      <c r="B26" s="11" t="s">
        <v>54</v>
      </c>
      <c r="D26" s="19"/>
      <c r="E26" s="19"/>
      <c r="G26" s="20"/>
      <c r="K26" s="18"/>
    </row>
    <row r="27" customFormat="false" ht="12.75" hidden="false" customHeight="false" outlineLevel="0" collapsed="false">
      <c r="A27" s="17" t="n">
        <f aca="false">+A20+1</f>
        <v>18</v>
      </c>
      <c r="B27" s="0" t="s">
        <v>70</v>
      </c>
      <c r="D27" s="19"/>
      <c r="E27" s="19"/>
      <c r="G27" s="20"/>
      <c r="K27" s="18"/>
    </row>
    <row r="28" customFormat="false" ht="18.75" hidden="false" customHeight="false" outlineLevel="0" collapsed="false">
      <c r="A28" s="17"/>
      <c r="B28" s="0" t="s">
        <v>66</v>
      </c>
      <c r="C28" s="10" t="s">
        <v>64</v>
      </c>
      <c r="D28" s="19"/>
      <c r="E28" s="19" t="n">
        <f aca="false">+E25*A20/A27</f>
        <v>11.941214033447</v>
      </c>
      <c r="F28" s="0" t="s">
        <v>52</v>
      </c>
      <c r="G28" s="20"/>
      <c r="K28" s="18"/>
    </row>
    <row r="29" customFormat="false" ht="18.75" hidden="false" customHeight="false" outlineLevel="0" collapsed="false">
      <c r="A29" s="17"/>
      <c r="B29" s="0" t="s">
        <v>58</v>
      </c>
      <c r="D29" s="35" t="s">
        <v>59</v>
      </c>
      <c r="E29" s="19"/>
      <c r="G29" s="20"/>
      <c r="K29" s="18"/>
    </row>
    <row r="30" customFormat="false" ht="15.75" hidden="false" customHeight="false" outlineLevel="0" collapsed="false">
      <c r="A30" s="17"/>
      <c r="B30" s="0" t="s">
        <v>47</v>
      </c>
      <c r="D30" s="19" t="s">
        <v>60</v>
      </c>
      <c r="E30" s="19"/>
      <c r="G30" s="20"/>
      <c r="K30" s="18"/>
    </row>
    <row r="31" customFormat="false" ht="12.75" hidden="false" customHeight="false" outlineLevel="0" collapsed="false">
      <c r="A31" s="17"/>
      <c r="C31" s="31" t="s">
        <v>61</v>
      </c>
      <c r="D31" s="19" t="n">
        <f aca="false">+((E28^2+7.5*8)^0.5-E28)/8</f>
        <v>0.286536054696884</v>
      </c>
      <c r="E31" s="19" t="s">
        <v>49</v>
      </c>
      <c r="G31" s="20" t="n">
        <f aca="false">+D31</f>
        <v>0.286536054696884</v>
      </c>
      <c r="I31" s="17" t="n">
        <v>4</v>
      </c>
      <c r="J31" s="17" t="n">
        <f aca="false">+I31*3.75</f>
        <v>15</v>
      </c>
      <c r="K31" s="18" t="n">
        <f aca="false">+K24+G31</f>
        <v>2.00557713356106</v>
      </c>
    </row>
    <row r="32" customFormat="false" ht="15.75" hidden="false" customHeight="false" outlineLevel="0" collapsed="false">
      <c r="A32" s="17"/>
      <c r="B32" s="0" t="s">
        <v>50</v>
      </c>
      <c r="C32" s="0" t="s">
        <v>65</v>
      </c>
      <c r="D32" s="19"/>
      <c r="E32" s="19" t="n">
        <f aca="false">+E28+8*D31</f>
        <v>14.2335024710221</v>
      </c>
      <c r="F32" s="0" t="s">
        <v>52</v>
      </c>
      <c r="G32" s="20"/>
      <c r="K32" s="18"/>
    </row>
    <row r="33" customFormat="false" ht="12.75" hidden="false" customHeight="false" outlineLevel="0" collapsed="false">
      <c r="A33" s="17"/>
      <c r="B33" s="11" t="s">
        <v>54</v>
      </c>
      <c r="D33" s="19"/>
      <c r="E33" s="19"/>
      <c r="G33" s="20"/>
      <c r="K33" s="18"/>
    </row>
    <row r="34" customFormat="false" ht="12.75" hidden="false" customHeight="false" outlineLevel="0" collapsed="false">
      <c r="A34" s="17" t="n">
        <f aca="false">+A27+1</f>
        <v>19</v>
      </c>
      <c r="B34" s="0" t="s">
        <v>70</v>
      </c>
      <c r="D34" s="19"/>
      <c r="E34" s="19"/>
      <c r="G34" s="20"/>
      <c r="K34" s="18"/>
    </row>
    <row r="35" customFormat="false" ht="18.75" hidden="false" customHeight="false" outlineLevel="0" collapsed="false">
      <c r="A35" s="17"/>
      <c r="B35" s="0" t="s">
        <v>66</v>
      </c>
      <c r="C35" s="10" t="s">
        <v>64</v>
      </c>
      <c r="D35" s="19"/>
      <c r="E35" s="19" t="n">
        <f aca="false">+E32*A27/A34</f>
        <v>13.4843707620209</v>
      </c>
      <c r="F35" s="0" t="s">
        <v>52</v>
      </c>
      <c r="G35" s="20"/>
      <c r="K35" s="18"/>
    </row>
    <row r="36" customFormat="false" ht="18.75" hidden="false" customHeight="false" outlineLevel="0" collapsed="false">
      <c r="A36" s="17"/>
      <c r="B36" s="0" t="s">
        <v>58</v>
      </c>
      <c r="D36" s="35" t="s">
        <v>59</v>
      </c>
      <c r="E36" s="19"/>
      <c r="G36" s="20"/>
      <c r="K36" s="18"/>
    </row>
    <row r="37" customFormat="false" ht="15.75" hidden="false" customHeight="false" outlineLevel="0" collapsed="false">
      <c r="A37" s="17"/>
      <c r="B37" s="0" t="s">
        <v>47</v>
      </c>
      <c r="D37" s="19" t="s">
        <v>60</v>
      </c>
      <c r="E37" s="19"/>
      <c r="G37" s="20"/>
      <c r="K37" s="18"/>
    </row>
    <row r="38" customFormat="false" ht="12.75" hidden="false" customHeight="false" outlineLevel="0" collapsed="false">
      <c r="A38" s="17"/>
      <c r="C38" s="31" t="s">
        <v>61</v>
      </c>
      <c r="D38" s="19" t="n">
        <f aca="false">+((E35^2+7.5*8)^0.5-E35)/8</f>
        <v>0.258307168259771</v>
      </c>
      <c r="E38" s="19" t="s">
        <v>49</v>
      </c>
      <c r="G38" s="20" t="n">
        <f aca="false">+D38</f>
        <v>0.258307168259771</v>
      </c>
      <c r="I38" s="17" t="n">
        <v>5</v>
      </c>
      <c r="J38" s="17" t="n">
        <f aca="false">+I38*3.75</f>
        <v>18.75</v>
      </c>
      <c r="K38" s="18" t="n">
        <f aca="false">+K31+G38</f>
        <v>2.26388430182083</v>
      </c>
    </row>
    <row r="39" customFormat="false" ht="15.75" hidden="false" customHeight="false" outlineLevel="0" collapsed="false">
      <c r="A39" s="17"/>
      <c r="B39" s="0" t="s">
        <v>50</v>
      </c>
      <c r="C39" s="0" t="s">
        <v>65</v>
      </c>
      <c r="D39" s="19"/>
      <c r="E39" s="19" t="n">
        <f aca="false">+E35+8*D38</f>
        <v>15.5508281080991</v>
      </c>
      <c r="F39" s="0" t="s">
        <v>52</v>
      </c>
      <c r="G39" s="20"/>
      <c r="K39" s="18"/>
    </row>
    <row r="40" customFormat="false" ht="12.75" hidden="false" customHeight="false" outlineLevel="0" collapsed="false">
      <c r="A40" s="17"/>
      <c r="B40" s="11" t="s">
        <v>54</v>
      </c>
      <c r="D40" s="19"/>
      <c r="E40" s="19"/>
      <c r="G40" s="20"/>
      <c r="K40" s="18"/>
    </row>
    <row r="41" customFormat="false" ht="12.75" hidden="false" customHeight="false" outlineLevel="0" collapsed="false">
      <c r="A41" s="17" t="n">
        <f aca="false">+A34+1</f>
        <v>20</v>
      </c>
      <c r="B41" s="0" t="s">
        <v>70</v>
      </c>
      <c r="D41" s="19"/>
      <c r="E41" s="19"/>
      <c r="G41" s="20"/>
      <c r="K41" s="18"/>
    </row>
    <row r="42" customFormat="false" ht="18.75" hidden="false" customHeight="false" outlineLevel="0" collapsed="false">
      <c r="A42" s="17"/>
      <c r="B42" s="0" t="s">
        <v>66</v>
      </c>
      <c r="C42" s="10" t="s">
        <v>64</v>
      </c>
      <c r="D42" s="19"/>
      <c r="E42" s="19" t="n">
        <f aca="false">+E39*A34/A41</f>
        <v>14.7732867026942</v>
      </c>
      <c r="F42" s="0" t="s">
        <v>52</v>
      </c>
      <c r="G42" s="20"/>
      <c r="K42" s="18"/>
    </row>
    <row r="43" customFormat="false" ht="18.75" hidden="false" customHeight="false" outlineLevel="0" collapsed="false">
      <c r="A43" s="17"/>
      <c r="B43" s="0" t="s">
        <v>58</v>
      </c>
      <c r="D43" s="35" t="s">
        <v>59</v>
      </c>
      <c r="E43" s="19"/>
      <c r="G43" s="20"/>
      <c r="K43" s="18"/>
    </row>
    <row r="44" customFormat="false" ht="15.75" hidden="false" customHeight="false" outlineLevel="0" collapsed="false">
      <c r="A44" s="17"/>
      <c r="B44" s="0" t="s">
        <v>47</v>
      </c>
      <c r="D44" s="19" t="s">
        <v>60</v>
      </c>
      <c r="E44" s="19"/>
      <c r="G44" s="20"/>
      <c r="K44" s="18"/>
    </row>
    <row r="45" customFormat="false" ht="12.75" hidden="false" customHeight="false" outlineLevel="0" collapsed="false">
      <c r="A45" s="17"/>
      <c r="C45" s="31" t="s">
        <v>61</v>
      </c>
      <c r="D45" s="19" t="n">
        <f aca="false">+((E42^2+7.5*8)^0.5-E42)/8</f>
        <v>0.238442576864765</v>
      </c>
      <c r="E45" s="19" t="s">
        <v>49</v>
      </c>
      <c r="G45" s="20" t="n">
        <f aca="false">+D45</f>
        <v>0.238442576864765</v>
      </c>
      <c r="I45" s="17" t="n">
        <v>6</v>
      </c>
      <c r="J45" s="17" t="n">
        <f aca="false">+I45*3.75</f>
        <v>22.5</v>
      </c>
      <c r="K45" s="18" t="n">
        <f aca="false">+K38+G45</f>
        <v>2.5023268786856</v>
      </c>
    </row>
    <row r="46" customFormat="false" ht="15.75" hidden="false" customHeight="false" outlineLevel="0" collapsed="false">
      <c r="A46" s="17"/>
      <c r="B46" s="0" t="s">
        <v>50</v>
      </c>
      <c r="C46" s="0" t="s">
        <v>65</v>
      </c>
      <c r="D46" s="19"/>
      <c r="E46" s="19" t="n">
        <f aca="false">+E42+8*D45</f>
        <v>16.6808273176123</v>
      </c>
      <c r="F46" s="0" t="s">
        <v>52</v>
      </c>
      <c r="G46" s="20"/>
      <c r="K46" s="18"/>
    </row>
    <row r="47" customFormat="false" ht="12.75" hidden="false" customHeight="false" outlineLevel="0" collapsed="false">
      <c r="A47" s="17"/>
      <c r="B47" s="11" t="s">
        <v>54</v>
      </c>
      <c r="D47" s="19"/>
      <c r="E47" s="19"/>
      <c r="G47" s="20"/>
      <c r="K47" s="18"/>
    </row>
    <row r="48" customFormat="false" ht="12.75" hidden="false" customHeight="false" outlineLevel="0" collapsed="false">
      <c r="A48" s="17" t="n">
        <f aca="false">+A41+1</f>
        <v>21</v>
      </c>
      <c r="B48" s="0" t="s">
        <v>70</v>
      </c>
      <c r="D48" s="19"/>
      <c r="E48" s="19"/>
      <c r="G48" s="20"/>
      <c r="K48" s="18"/>
    </row>
    <row r="49" customFormat="false" ht="18.75" hidden="false" customHeight="false" outlineLevel="0" collapsed="false">
      <c r="A49" s="17"/>
      <c r="B49" s="0" t="s">
        <v>66</v>
      </c>
      <c r="C49" s="10" t="s">
        <v>64</v>
      </c>
      <c r="D49" s="19"/>
      <c r="E49" s="19" t="n">
        <f aca="false">+E46*A41/A48</f>
        <v>15.8865022072498</v>
      </c>
      <c r="F49" s="0" t="s">
        <v>52</v>
      </c>
      <c r="G49" s="20"/>
      <c r="K49" s="18"/>
    </row>
    <row r="50" customFormat="false" ht="18.75" hidden="false" customHeight="false" outlineLevel="0" collapsed="false">
      <c r="A50" s="17"/>
      <c r="B50" s="0" t="s">
        <v>58</v>
      </c>
      <c r="D50" s="35" t="s">
        <v>59</v>
      </c>
      <c r="E50" s="19"/>
      <c r="G50" s="20"/>
      <c r="K50" s="18"/>
    </row>
    <row r="51" customFormat="false" ht="15.75" hidden="false" customHeight="false" outlineLevel="0" collapsed="false">
      <c r="A51" s="17"/>
      <c r="B51" s="0" t="s">
        <v>47</v>
      </c>
      <c r="D51" s="19" t="s">
        <v>60</v>
      </c>
      <c r="E51" s="19"/>
      <c r="G51" s="20"/>
      <c r="K51" s="18"/>
    </row>
    <row r="52" customFormat="false" ht="12.75" hidden="false" customHeight="false" outlineLevel="0" collapsed="false">
      <c r="A52" s="17"/>
      <c r="C52" s="31" t="s">
        <v>61</v>
      </c>
      <c r="D52" s="19" t="n">
        <f aca="false">+((E49^2+7.5*8)^0.5-E49)/8</f>
        <v>0.223474978315118</v>
      </c>
      <c r="E52" s="19" t="s">
        <v>49</v>
      </c>
      <c r="G52" s="20" t="n">
        <f aca="false">+D52</f>
        <v>0.223474978315118</v>
      </c>
      <c r="I52" s="17" t="n">
        <v>7</v>
      </c>
      <c r="J52" s="17" t="n">
        <f aca="false">+I52*3.75</f>
        <v>26.25</v>
      </c>
      <c r="K52" s="18" t="n">
        <f aca="false">+K45+G52</f>
        <v>2.72580185700072</v>
      </c>
    </row>
    <row r="53" customFormat="false" ht="15.75" hidden="false" customHeight="false" outlineLevel="0" collapsed="false">
      <c r="A53" s="17"/>
      <c r="B53" s="0" t="s">
        <v>50</v>
      </c>
      <c r="C53" s="0" t="s">
        <v>65</v>
      </c>
      <c r="D53" s="19"/>
      <c r="E53" s="19" t="n">
        <f aca="false">+E49+8*D52</f>
        <v>17.6743020337707</v>
      </c>
      <c r="F53" s="0" t="s">
        <v>52</v>
      </c>
      <c r="G53" s="20"/>
      <c r="K53" s="18"/>
    </row>
    <row r="54" customFormat="false" ht="12.75" hidden="false" customHeight="false" outlineLevel="0" collapsed="false">
      <c r="A54" s="17"/>
      <c r="B54" s="11" t="s">
        <v>54</v>
      </c>
      <c r="D54" s="19"/>
      <c r="E54" s="19"/>
      <c r="G54" s="20"/>
      <c r="K54" s="18"/>
    </row>
    <row r="55" customFormat="false" ht="12.75" hidden="false" customHeight="false" outlineLevel="0" collapsed="false">
      <c r="A55" s="17" t="n">
        <f aca="false">+A48+1</f>
        <v>22</v>
      </c>
      <c r="B55" s="0" t="s">
        <v>70</v>
      </c>
      <c r="D55" s="19"/>
      <c r="E55" s="19"/>
      <c r="G55" s="20"/>
      <c r="K55" s="18"/>
    </row>
    <row r="56" customFormat="false" ht="18.75" hidden="false" customHeight="false" outlineLevel="0" collapsed="false">
      <c r="A56" s="17"/>
      <c r="B56" s="0" t="s">
        <v>66</v>
      </c>
      <c r="C56" s="10" t="s">
        <v>64</v>
      </c>
      <c r="D56" s="19"/>
      <c r="E56" s="19" t="n">
        <f aca="false">+E53*A48/A55</f>
        <v>16.8709246685993</v>
      </c>
      <c r="F56" s="0" t="s">
        <v>52</v>
      </c>
      <c r="G56" s="20"/>
      <c r="K56" s="18"/>
    </row>
    <row r="57" customFormat="false" ht="18.75" hidden="false" customHeight="false" outlineLevel="0" collapsed="false">
      <c r="A57" s="17"/>
      <c r="B57" s="0" t="s">
        <v>58</v>
      </c>
      <c r="D57" s="35" t="s">
        <v>59</v>
      </c>
      <c r="E57" s="19"/>
      <c r="G57" s="20"/>
      <c r="K57" s="18"/>
    </row>
    <row r="58" customFormat="false" ht="15.75" hidden="false" customHeight="false" outlineLevel="0" collapsed="false">
      <c r="A58" s="17"/>
      <c r="B58" s="0" t="s">
        <v>47</v>
      </c>
      <c r="D58" s="19" t="s">
        <v>60</v>
      </c>
      <c r="E58" s="19"/>
      <c r="G58" s="20"/>
      <c r="K58" s="18"/>
    </row>
    <row r="59" customFormat="false" ht="12.75" hidden="false" customHeight="false" outlineLevel="0" collapsed="false">
      <c r="A59" s="17"/>
      <c r="C59" s="31" t="s">
        <v>61</v>
      </c>
      <c r="D59" s="19" t="n">
        <f aca="false">+((E56^2+7.5*8)^0.5-E56)/8</f>
        <v>0.211654627409416</v>
      </c>
      <c r="E59" s="19" t="s">
        <v>49</v>
      </c>
      <c r="G59" s="20" t="n">
        <f aca="false">+D59</f>
        <v>0.211654627409416</v>
      </c>
      <c r="I59" s="17" t="n">
        <v>8</v>
      </c>
      <c r="J59" s="17" t="n">
        <f aca="false">+I59*3.75</f>
        <v>30</v>
      </c>
      <c r="K59" s="18" t="n">
        <f aca="false">+K52+G59</f>
        <v>2.93745648441013</v>
      </c>
    </row>
    <row r="60" customFormat="false" ht="15.75" hidden="false" customHeight="false" outlineLevel="0" collapsed="false">
      <c r="A60" s="17"/>
      <c r="B60" s="0" t="s">
        <v>50</v>
      </c>
      <c r="C60" s="0" t="s">
        <v>65</v>
      </c>
      <c r="D60" s="19"/>
      <c r="E60" s="19" t="n">
        <f aca="false">+E56+8*D59</f>
        <v>18.5641616878747</v>
      </c>
      <c r="F60" s="0" t="s">
        <v>52</v>
      </c>
      <c r="G60" s="20"/>
      <c r="K60" s="18"/>
    </row>
    <row r="61" customFormat="false" ht="12.75" hidden="false" customHeight="false" outlineLevel="0" collapsed="false">
      <c r="A61" s="17"/>
      <c r="B61" s="11" t="s">
        <v>54</v>
      </c>
      <c r="D61" s="19"/>
      <c r="E61" s="19"/>
      <c r="G61" s="20"/>
      <c r="K61" s="18"/>
    </row>
    <row r="62" customFormat="false" ht="12.75" hidden="false" customHeight="false" outlineLevel="0" collapsed="false">
      <c r="A62" s="17" t="n">
        <f aca="false">+A55+1</f>
        <v>23</v>
      </c>
      <c r="B62" s="0" t="s">
        <v>70</v>
      </c>
      <c r="D62" s="19"/>
      <c r="E62" s="19"/>
      <c r="G62" s="20"/>
      <c r="K62" s="18"/>
    </row>
    <row r="63" customFormat="false" ht="18.75" hidden="false" customHeight="false" outlineLevel="0" collapsed="false">
      <c r="A63" s="17"/>
      <c r="B63" s="0" t="s">
        <v>66</v>
      </c>
      <c r="C63" s="10" t="s">
        <v>64</v>
      </c>
      <c r="D63" s="19"/>
      <c r="E63" s="19" t="n">
        <f aca="false">+E60*A55/A62</f>
        <v>17.7570242231845</v>
      </c>
      <c r="F63" s="0" t="s">
        <v>52</v>
      </c>
      <c r="G63" s="20"/>
      <c r="K63" s="18"/>
    </row>
    <row r="64" customFormat="false" ht="18.75" hidden="false" customHeight="false" outlineLevel="0" collapsed="false">
      <c r="A64" s="17"/>
      <c r="B64" s="0" t="s">
        <v>58</v>
      </c>
      <c r="D64" s="35" t="s">
        <v>59</v>
      </c>
      <c r="E64" s="19"/>
      <c r="G64" s="20"/>
      <c r="K64" s="18"/>
    </row>
    <row r="65" customFormat="false" ht="16.5" hidden="false" customHeight="false" outlineLevel="0" collapsed="false">
      <c r="A65" s="17"/>
      <c r="B65" s="0" t="s">
        <v>47</v>
      </c>
      <c r="D65" s="19" t="s">
        <v>60</v>
      </c>
      <c r="E65" s="19"/>
      <c r="G65" s="20"/>
      <c r="K65" s="18"/>
    </row>
    <row r="66" customFormat="false" ht="13.5" hidden="false" customHeight="false" outlineLevel="0" collapsed="false">
      <c r="A66" s="17"/>
      <c r="C66" s="31" t="s">
        <v>61</v>
      </c>
      <c r="D66" s="19" t="n">
        <f aca="false">+((E63^2+7.5*8)^0.5-E63)/8</f>
        <v>0.201993037056288</v>
      </c>
      <c r="E66" s="19" t="s">
        <v>49</v>
      </c>
      <c r="G66" s="20" t="n">
        <f aca="false">+D66</f>
        <v>0.201993037056288</v>
      </c>
      <c r="I66" s="17" t="n">
        <v>9</v>
      </c>
      <c r="J66" s="36" t="n">
        <f aca="false">+I66*3.75</f>
        <v>33.75</v>
      </c>
      <c r="K66" s="37" t="n">
        <f aca="false">+K59+G66</f>
        <v>3.13944952146642</v>
      </c>
    </row>
    <row r="67" customFormat="false" ht="15.75" hidden="false" customHeight="false" outlineLevel="0" collapsed="false">
      <c r="A67" s="17"/>
      <c r="B67" s="0" t="s">
        <v>50</v>
      </c>
      <c r="C67" s="0" t="s">
        <v>65</v>
      </c>
      <c r="D67" s="19"/>
      <c r="E67" s="19" t="n">
        <f aca="false">+E63+8*D66</f>
        <v>19.3729685196348</v>
      </c>
      <c r="F67" s="0" t="s">
        <v>52</v>
      </c>
      <c r="G67" s="20"/>
      <c r="K67" s="18"/>
    </row>
    <row r="68" customFormat="false" ht="12.75" hidden="false" customHeight="false" outlineLevel="0" collapsed="false">
      <c r="A68" s="17"/>
      <c r="B68" s="11"/>
      <c r="D68" s="19"/>
      <c r="E68" s="19"/>
      <c r="G68" s="20"/>
    </row>
    <row r="69" customFormat="false" ht="12.75" hidden="false" customHeight="false" outlineLevel="0" collapsed="false">
      <c r="A69" s="17"/>
      <c r="G69" s="20"/>
    </row>
    <row r="70" customFormat="false" ht="15.75" hidden="false" customHeight="false" outlineLevel="0" collapsed="false">
      <c r="A70" s="17"/>
      <c r="C70" s="10"/>
      <c r="G70" s="20"/>
    </row>
    <row r="71" customFormat="false" ht="15.75" hidden="false" customHeight="false" outlineLevel="0" collapsed="false">
      <c r="A71" s="17"/>
      <c r="D71" s="10"/>
      <c r="G71" s="11" t="s">
        <v>74</v>
      </c>
      <c r="H71" s="9"/>
      <c r="I71" s="9"/>
    </row>
    <row r="72" customFormat="false" ht="12.75" hidden="false" customHeight="false" outlineLevel="0" collapsed="false">
      <c r="A72" s="17"/>
      <c r="G72" s="11" t="n">
        <v>34.9</v>
      </c>
      <c r="H72" s="9" t="s">
        <v>75</v>
      </c>
      <c r="I72" s="9" t="s">
        <v>76</v>
      </c>
    </row>
    <row r="73" customFormat="false" ht="12.75" hidden="false" customHeight="false" outlineLevel="0" collapsed="false">
      <c r="A73" s="17"/>
      <c r="C73" s="31"/>
      <c r="G73" s="20"/>
      <c r="K73" s="38"/>
    </row>
    <row r="75" customFormat="false" ht="12.75" hidden="false" customHeight="false" outlineLevel="0" collapsed="false">
      <c r="J75" s="39"/>
    </row>
    <row r="77" customFormat="false" ht="12.75" hidden="false" customHeight="false" outlineLevel="0" collapsed="false">
      <c r="G77" s="0" t="s">
        <v>77</v>
      </c>
      <c r="H77" s="0" t="s">
        <v>78</v>
      </c>
      <c r="I77" s="0" t="n">
        <f aca="false">+G72-J66</f>
        <v>1.15</v>
      </c>
      <c r="J77" s="17" t="s">
        <v>79</v>
      </c>
    </row>
    <row r="78" customFormat="false" ht="12.75" hidden="false" customHeight="false" outlineLevel="0" collapsed="false">
      <c r="G78" s="40" t="s">
        <v>80</v>
      </c>
    </row>
    <row r="81" customFormat="false" ht="12.75" hidden="false" customHeight="false" outlineLevel="0" collapsed="false">
      <c r="G81" s="0" t="s">
        <v>81</v>
      </c>
      <c r="H81" s="18" t="n">
        <f aca="false">E67</f>
        <v>19.3729685196348</v>
      </c>
      <c r="I81" s="17" t="s">
        <v>52</v>
      </c>
    </row>
    <row r="83" customFormat="false" ht="12.75" hidden="false" customHeight="false" outlineLevel="0" collapsed="false">
      <c r="G83" s="0" t="s">
        <v>82</v>
      </c>
      <c r="H83" s="38" t="n">
        <f aca="false">+I77/H81</f>
        <v>0.0593610627526937</v>
      </c>
      <c r="I83" s="17" t="s">
        <v>83</v>
      </c>
    </row>
    <row r="85" customFormat="false" ht="12.75" hidden="false" customHeight="false" outlineLevel="0" collapsed="false">
      <c r="G85" s="11" t="s">
        <v>84</v>
      </c>
      <c r="H85" s="41" t="n">
        <f aca="false">+H83+K66</f>
        <v>3.19881058421912</v>
      </c>
      <c r="I85" s="9" t="s">
        <v>9</v>
      </c>
    </row>
    <row r="87" customFormat="false" ht="12.75" hidden="false" customHeight="false" outlineLevel="0" collapsed="false">
      <c r="G87" s="11" t="s">
        <v>85</v>
      </c>
    </row>
    <row r="89" customFormat="false" ht="13.5" hidden="false" customHeight="false" outlineLevel="0" collapsed="false"/>
    <row r="90" customFormat="false" ht="12.75" hidden="false" customHeight="true" outlineLevel="0" collapsed="false">
      <c r="G90" s="42" t="s">
        <v>86</v>
      </c>
      <c r="H90" s="42"/>
      <c r="I90" s="42"/>
      <c r="J90" s="42"/>
      <c r="K90" s="42"/>
    </row>
    <row r="91" customFormat="false" ht="12.75" hidden="false" customHeight="false" outlineLevel="0" collapsed="false">
      <c r="G91" s="42"/>
      <c r="H91" s="42"/>
      <c r="I91" s="42"/>
      <c r="J91" s="42"/>
      <c r="K91" s="42"/>
    </row>
    <row r="92" customFormat="false" ht="12.75" hidden="false" customHeight="false" outlineLevel="0" collapsed="false">
      <c r="G92" s="42"/>
      <c r="H92" s="42"/>
      <c r="I92" s="42"/>
      <c r="J92" s="42"/>
      <c r="K92" s="42"/>
    </row>
    <row r="93" customFormat="false" ht="12.75" hidden="false" customHeight="false" outlineLevel="0" collapsed="false">
      <c r="G93" s="42"/>
      <c r="H93" s="42"/>
      <c r="I93" s="42"/>
      <c r="J93" s="42"/>
      <c r="K93" s="42"/>
    </row>
    <row r="94" customFormat="false" ht="13.5" hidden="false" customHeight="false" outlineLevel="0" collapsed="false">
      <c r="G94" s="42"/>
      <c r="H94" s="42"/>
      <c r="I94" s="42"/>
      <c r="J94" s="42"/>
      <c r="K94" s="42"/>
    </row>
  </sheetData>
  <sheetProtection sheet="true" password="8e17" formatCells="false" formatColumns="false" formatRows="false" insertColumns="false" insertRows="false" insertHyperlinks="false" deleteColumns="false" deleteRows="false" sort="false" autoFilter="false" pivotTables="false"/>
  <mergeCells count="2">
    <mergeCell ref="C2:F4"/>
    <mergeCell ref="G90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1.28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B5" s="0" t="s">
        <v>88</v>
      </c>
    </row>
    <row r="7" customFormat="false" ht="12.75" hidden="false" customHeight="false" outlineLevel="0" collapsed="false">
      <c r="B7" s="43" t="s">
        <v>89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B8" s="43" t="s">
        <v>90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B9" s="43" t="s">
        <v>91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B10" s="43" t="s">
        <v>92</v>
      </c>
      <c r="C10" s="11"/>
      <c r="D10" s="11"/>
      <c r="E10" s="11"/>
      <c r="F10" s="11"/>
      <c r="G10" s="11"/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5.75" hidden="false" customHeight="false" outlineLevel="0" collapsed="false">
      <c r="B16" s="5"/>
      <c r="C16" s="5"/>
      <c r="D16" s="5"/>
      <c r="E16" s="44" t="s">
        <v>93</v>
      </c>
      <c r="F16" s="5"/>
      <c r="G16" s="7"/>
      <c r="H16" s="5"/>
      <c r="I16" s="5"/>
    </row>
    <row r="19" customFormat="false" ht="12.75" hidden="false" customHeight="false" outlineLevel="0" collapsed="false">
      <c r="B19" s="45" t="s">
        <v>94</v>
      </c>
      <c r="C19" s="46"/>
      <c r="D19" s="46"/>
      <c r="E19" s="45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5" t="s">
        <v>95</v>
      </c>
      <c r="C20" s="46"/>
      <c r="D20" s="46"/>
      <c r="E20" s="45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5" t="s">
        <v>96</v>
      </c>
      <c r="C21" s="46"/>
      <c r="D21" s="46"/>
      <c r="E21" s="45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7" t="s">
        <v>97</v>
      </c>
      <c r="C22" s="46"/>
      <c r="D22" s="46"/>
      <c r="E22" s="45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5" t="s">
        <v>98</v>
      </c>
      <c r="C23" s="46"/>
      <c r="D23" s="46"/>
      <c r="E23" s="45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8"/>
      <c r="C24" s="48"/>
      <c r="D24" s="48"/>
      <c r="E24" s="49"/>
      <c r="F24" s="48"/>
      <c r="G24" s="48"/>
      <c r="H24" s="48"/>
      <c r="I24" s="48"/>
      <c r="J24" s="48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A26" s="50"/>
      <c r="B26" s="50" t="s">
        <v>99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50"/>
      <c r="B27" s="50" t="s">
        <v>100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50"/>
      <c r="B28" s="50" t="s">
        <v>101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50"/>
      <c r="B29" s="50" t="s">
        <v>102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50"/>
      <c r="B30" s="51" t="s">
        <v>103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52"/>
      <c r="B31" s="52" t="s">
        <v>104</v>
      </c>
      <c r="E31" s="11"/>
    </row>
    <row r="32" customFormat="false" ht="12.75" hidden="false" customHeight="false" outlineLevel="0" collapsed="false">
      <c r="A32" s="52"/>
      <c r="B32" s="52" t="s">
        <v>105</v>
      </c>
    </row>
    <row r="33" customFormat="false" ht="12.75" hidden="false" customHeight="false" outlineLevel="0" collapsed="false">
      <c r="A33" s="52"/>
      <c r="B33" s="52" t="s">
        <v>106</v>
      </c>
    </row>
    <row r="34" customFormat="false" ht="12.75" hidden="false" customHeight="false" outlineLevel="0" collapsed="false">
      <c r="A34" s="52"/>
      <c r="B34" s="52" t="s">
        <v>107</v>
      </c>
    </row>
    <row r="35" customFormat="false" ht="12.75" hidden="false" customHeight="false" outlineLevel="0" collapsed="false">
      <c r="A35" s="52"/>
      <c r="B35" s="52" t="s">
        <v>108</v>
      </c>
    </row>
    <row r="36" customFormat="false" ht="12.75" hidden="false" customHeight="false" outlineLevel="0" collapsed="false">
      <c r="A36" s="52"/>
      <c r="B36" s="52" t="s">
        <v>109</v>
      </c>
    </row>
    <row r="37" customFormat="false" ht="12.75" hidden="false" customHeight="false" outlineLevel="0" collapsed="false">
      <c r="A37" s="52"/>
      <c r="B37" s="52"/>
      <c r="H37" s="11"/>
    </row>
    <row r="38" customFormat="false" ht="12.75" hidden="false" customHeight="false" outlineLevel="0" collapsed="false">
      <c r="A38" s="52"/>
      <c r="B38" s="52" t="s">
        <v>110</v>
      </c>
    </row>
    <row r="39" customFormat="false" ht="12.75" hidden="false" customHeight="false" outlineLevel="0" collapsed="false">
      <c r="A39" s="52"/>
      <c r="B39" s="52" t="s">
        <v>111</v>
      </c>
    </row>
    <row r="40" customFormat="false" ht="12.75" hidden="false" customHeight="false" outlineLevel="0" collapsed="false">
      <c r="A40" s="52"/>
      <c r="B40" s="52" t="s">
        <v>112</v>
      </c>
    </row>
    <row r="41" customFormat="false" ht="12.75" hidden="false" customHeight="false" outlineLevel="0" collapsed="false">
      <c r="A41" s="52"/>
      <c r="B41" s="52" t="s">
        <v>113</v>
      </c>
    </row>
    <row r="42" customFormat="false" ht="12.75" hidden="false" customHeight="false" outlineLevel="0" collapsed="false">
      <c r="A42" s="52"/>
      <c r="B42" s="52" t="s">
        <v>114</v>
      </c>
    </row>
    <row r="43" customFormat="false" ht="12.75" hidden="false" customHeight="false" outlineLevel="0" collapsed="false">
      <c r="A43" s="52"/>
      <c r="B43" s="52" t="s">
        <v>115</v>
      </c>
    </row>
    <row r="44" customFormat="false" ht="12.75" hidden="false" customHeight="false" outlineLevel="0" collapsed="false">
      <c r="A44" s="52"/>
      <c r="B44" s="52" t="s">
        <v>116</v>
      </c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</sheetData>
  <sheetProtection sheet="true" password="8e17" formatCells="false" formatColumns="false" formatRows="false" insertColumns="false" insertRows="false" insertHyperlinks="false" deleteColumns="false" deleteRows="false" sort="false" autoFilter="false" pivotTables="false"/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01:04Z</dcterms:created>
  <dc:creator>CQ</dc:creator>
  <dc:description/>
  <dc:language>en-US</dc:language>
  <cp:lastModifiedBy>QUIRANT</cp:lastModifiedBy>
  <cp:lastPrinted>2009-11-20T09:18:04Z</cp:lastPrinted>
  <dcterms:modified xsi:type="dcterms:W3CDTF">2009-11-21T11:02:17Z</dcterms:modified>
  <cp:revision>0</cp:revision>
  <dc:subject/>
  <dc:title/>
</cp:coreProperties>
</file>